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υγκριτικά" sheetId="1" state="visible" r:id="rId2"/>
    <sheet name="1986-87" sheetId="2" state="visible" r:id="rId3"/>
    <sheet name="1985-86" sheetId="3" state="visible" r:id="rId4"/>
    <sheet name="1984-85" sheetId="4" state="visible" r:id="rId5"/>
    <sheet name="1983-84" sheetId="5" state="visible" r:id="rId6"/>
    <sheet name="1982-83" sheetId="6" state="visible" r:id="rId7"/>
    <sheet name="1981-82" sheetId="7" state="visible" r:id="rId8"/>
    <sheet name="περίοδος 08-09" sheetId="8" state="visible" r:id="rId9"/>
    <sheet name="περίοδος 07-08" sheetId="9" state="visible" r:id="rId10"/>
    <sheet name="περίοδος 2009-10" sheetId="10" state="visible" r:id="rId11"/>
    <sheet name="περίοδος 2010-11" sheetId="11" state="visible" r:id="rId12"/>
    <sheet name="2012-13" sheetId="12" state="visible" r:id="rId13"/>
    <sheet name="Φύλλο1" sheetId="13" state="visible" r:id="rId14"/>
    <sheet name="20-21" sheetId="14" state="visible" r:id="rId15"/>
    <sheet name="19-20" sheetId="15" state="visible" r:id="rId16"/>
    <sheet name="18-19" sheetId="16" state="visible" r:id="rId17"/>
    <sheet name="17-18" sheetId="17" state="visible" r:id="rId18"/>
    <sheet name="2016-17" sheetId="18" state="visible" r:id="rId19"/>
    <sheet name="2015-16" sheetId="19" state="visible" r:id="rId20"/>
    <sheet name="2014-15" sheetId="20" state="visible" r:id="rId21"/>
    <sheet name="2013-14" sheetId="21" state="visible" r:id="rId22"/>
    <sheet name="2011-12" sheetId="22" state="visible" r:id="rId23"/>
    <sheet name="dbz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Βροχοπτώσεις
στην περιοχή Βρίσας - Βατερών
από το αρχείο του Δημ. Σχολείου Βρίσας και το δικό του βροχόμετρο
1986-87</t>
  </si>
  <si>
    <t xml:space="preserve">Μήνας</t>
  </si>
  <si>
    <t xml:space="preserve">συνολικά
χιλιοστά</t>
  </si>
  <si>
    <t xml:space="preserve">ίντσες
περιόδου</t>
  </si>
  <si>
    <t xml:space="preserve">Μάι 87</t>
  </si>
  <si>
    <t xml:space="preserve">Σύνολο</t>
  </si>
  <si>
    <t xml:space="preserve">Βροχοπτώσεις
στην περιοχή Βρίσας - Βατερών
από το αρχείο του Δημ. Σχολείου Βρίσας και το δικό του βροχόμετρο
1985-86</t>
  </si>
  <si>
    <t xml:space="preserve">Μάι 86  </t>
  </si>
  <si>
    <t xml:space="preserve">Βροχοπτώσεις
στην περιοχή Βρίσας - Βατερών
από το αρχείο του Δημ. Σχολείου Βρίσας και το δικό του βροχόμετρο
1984-85</t>
  </si>
  <si>
    <t xml:space="preserve">Μια 85</t>
  </si>
  <si>
    <t xml:space="preserve">Βροχοπτώσεις
στην περιοχή Βρίσας - Βατερών
από το αρχείο του Δημ. Σχολείου Βρίσας και το δικό του βροχόμετρο
1983-84</t>
  </si>
  <si>
    <t xml:space="preserve">Μια 84</t>
  </si>
  <si>
    <t xml:space="preserve">Βροχοπτώσεις
στην περιοχή Βρίσας - Βατερών
από το αρχείο του Δημ. Σχολείου Βρίσας και το δικό του βροχόμετρο
1982-83</t>
  </si>
  <si>
    <t xml:space="preserve">Μάι 83</t>
  </si>
  <si>
    <t xml:space="preserve">Βροχοπτώσεις
στην περιοχή Βρίσας - Βατερών
από το αρχείο του Δημ. Σχολείου Βρίσας και το δικό του βροχόμετρο
1981-82</t>
  </si>
  <si>
    <t xml:space="preserve">Μάι-82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από την περίοδο 2008-2009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ημερομηνία</t>
  </si>
  <si>
    <t xml:space="preserve">χιλιοστά</t>
  </si>
  <si>
    <t xml:space="preserve">σύνολο
χιλιοστά</t>
  </si>
  <si>
    <t xml:space="preserve">σύνολο
ίντσες</t>
  </si>
  <si>
    <t xml:space="preserve">μηνιαίο 
σύνολο
(χιλιοστά)</t>
  </si>
  <si>
    <t xml:space="preserve">τον Οκτ</t>
  </si>
  <si>
    <t xml:space="preserve">το Νοε</t>
  </si>
  <si>
    <t xml:space="preserve">το Δεκ</t>
  </si>
  <si>
    <t xml:space="preserve">τον Ιαν</t>
  </si>
  <si>
    <t xml:space="preserve">τον Φεβ</t>
  </si>
  <si>
    <t xml:space="preserve">τον Μαρ</t>
  </si>
  <si>
    <t xml:space="preserve">Απρ</t>
  </si>
  <si>
    <t xml:space="preserve">Μάι</t>
  </si>
  <si>
    <t xml:space="preserve">Ιουν</t>
  </si>
  <si>
    <t xml:space="preserve">mm</t>
  </si>
  <si>
    <t xml:space="preserve">intches</t>
  </si>
  <si>
    <t xml:space="preserve">ΣΥΝΟΛΟ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την περίοδο 2007-2008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σύνολο</t>
  </si>
  <si>
    <t xml:space="preserve">μηνιαίο 
σύνολο</t>
  </si>
  <si>
    <t xml:space="preserve">okt</t>
  </si>
  <si>
    <t xml:space="preserve">τον Νοε</t>
  </si>
  <si>
    <t xml:space="preserve">τον Δεκ</t>
  </si>
  <si>
    <t xml:space="preserve">τον Απρ</t>
  </si>
  <si>
    <t xml:space="preserve">τον Μάι</t>
  </si>
  <si>
    <t xml:space="preserve">τον Ιουν</t>
  </si>
  <si>
    <t xml:space="preserve">τον Αυγ</t>
  </si>
  <si>
    <r>
      <rPr>
        <b val="true"/>
        <sz val="12"/>
        <rFont val="Arial Greek"/>
        <family val="0"/>
        <charset val="161"/>
      </rPr>
      <t xml:space="preserve">Βροχοπτώσεις
στην περιοχή Πολιχνίτου
από την περίοδο 2009-2010
</t>
    </r>
    <r>
      <rPr>
        <sz val="12"/>
        <rFont val="Arial Greek"/>
        <family val="0"/>
        <charset val="161"/>
      </rPr>
      <t xml:space="preserve">με το βροχόμετρο του Λυκείου</t>
    </r>
  </si>
  <si>
    <t xml:space="preserve">το Σεπ</t>
  </si>
  <si>
    <t xml:space="preserve">το Φεβ</t>
  </si>
  <si>
    <t xml:space="preserve">το Μάρ</t>
  </si>
  <si>
    <t xml:space="preserve">το Μάιο</t>
  </si>
  <si>
    <r>
      <rPr>
        <b val="true"/>
        <sz val="12"/>
        <rFont val="Arial Greek"/>
        <family val="0"/>
        <charset val="161"/>
      </rPr>
      <t xml:space="preserve">Βροχοπτώσεις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Oκτ 176</t>
  </si>
  <si>
    <t xml:space="preserve">Δεκ 146</t>
  </si>
  <si>
    <t xml:space="preserve">Φεβ 128</t>
  </si>
  <si>
    <t xml:space="preserve">Μάι 71</t>
  </si>
  <si>
    <t xml:space="preserve">6 χιλ ΣΕΠ</t>
  </si>
  <si>
    <t xml:space="preserve">12 χιλ ΟΚΤ</t>
  </si>
  <si>
    <t xml:space="preserve">12 χιλ ΝΟΕ</t>
  </si>
  <si>
    <t xml:space="preserve">269 χιλ ΔΕΚ</t>
  </si>
  <si>
    <t xml:space="preserve">151 χιλ ΙΑΝ</t>
  </si>
  <si>
    <t xml:space="preserve">203 χιλ Φεβ</t>
  </si>
  <si>
    <t xml:space="preserve">70 χιλ Μαρ</t>
  </si>
  <si>
    <t xml:space="preserve">65 χιλ Απρ</t>
  </si>
  <si>
    <t xml:space="preserve">38 χιλ Μάι</t>
  </si>
  <si>
    <t xml:space="preserve">39 χιλ Ιουν</t>
  </si>
  <si>
    <r>
      <rPr>
        <b val="true"/>
        <sz val="14"/>
        <rFont val="Arial Greek"/>
        <family val="0"/>
        <charset val="161"/>
      </rPr>
      <t xml:space="preserve">Βροχοπτώσεις  2020-21
στην περιοχή Βρίσας - Βατερών
</t>
    </r>
    <r>
      <rPr>
        <sz val="10"/>
        <rFont val="Arial Greek"/>
        <family val="0"/>
        <charset val="161"/>
      </rPr>
      <t xml:space="preserve">
</t>
    </r>
    <r>
      <rPr>
        <b val="true"/>
        <sz val="10"/>
        <rFont val="Arial Greek"/>
        <family val="0"/>
        <charset val="161"/>
      </rPr>
      <t xml:space="preserve">Τοποθεσία βροχόμετρου: Βατερά</t>
    </r>
  </si>
  <si>
    <r>
      <rPr>
        <b val="true"/>
        <sz val="12"/>
        <rFont val="Arial Greek"/>
        <family val="0"/>
        <charset val="161"/>
      </rPr>
      <t xml:space="preserve">Βροχοπτώσεις  2020-21
στην περιοχή Βρίσας - Βατερών
</t>
    </r>
    <r>
      <rPr>
        <sz val="12"/>
        <rFont val="Arial Greek"/>
        <family val="0"/>
        <charset val="161"/>
      </rPr>
      <t xml:space="preserve">Τοποθεσία βροχόμετρου: Βατερά</t>
    </r>
  </si>
  <si>
    <t xml:space="preserve">Okt 22</t>
  </si>
  <si>
    <t xml:space="preserve">Δεκ182</t>
  </si>
  <si>
    <t xml:space="preserve">Ιαν 116</t>
  </si>
  <si>
    <t xml:space="preserve">Μάι  8</t>
  </si>
  <si>
    <r>
      <rPr>
        <b val="true"/>
        <sz val="12"/>
        <rFont val="Arial Greek"/>
        <family val="0"/>
        <charset val="161"/>
      </rPr>
      <t xml:space="preserve">Βροχοπτώσεις  2018-19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Okt-39</t>
  </si>
  <si>
    <t xml:space="preserve">Noe-82</t>
  </si>
  <si>
    <t xml:space="preserve">Δεκ 117</t>
  </si>
  <si>
    <t xml:space="preserve">Ian 56</t>
  </si>
  <si>
    <t xml:space="preserve">Μάι - 37</t>
  </si>
  <si>
    <t xml:space="preserve">Okt 14</t>
  </si>
  <si>
    <t xml:space="preserve">νοε 118</t>
  </si>
  <si>
    <t xml:space="preserve">ΔΕΚ 116</t>
  </si>
  <si>
    <t xml:space="preserve">ΙΑΝ 295</t>
  </si>
  <si>
    <t xml:space="preserve">Απρ117</t>
  </si>
  <si>
    <r>
      <rPr>
        <b val="true"/>
        <sz val="12"/>
        <rFont val="Arial Greek"/>
        <family val="0"/>
        <charset val="161"/>
      </rPr>
      <t xml:space="preserve">Βροχοπτώσεις  2017-18
στην περιοχή Βρίσας - Βατερών
από την περίοδο 2010-2011
</t>
    </r>
    <r>
      <rPr>
        <sz val="12"/>
        <rFont val="Arial Greek"/>
        <family val="0"/>
        <charset val="161"/>
      </rPr>
      <t xml:space="preserve">Τοποθεσία βροχόμετρου: Μαχμουτή</t>
    </r>
  </si>
  <si>
    <t xml:space="preserve">8x</t>
  </si>
  <si>
    <t xml:space="preserve">Δεκ 128</t>
  </si>
  <si>
    <t xml:space="preserve">101 Ιαν</t>
  </si>
  <si>
    <t xml:space="preserve">129 Φεβ</t>
  </si>
  <si>
    <t xml:space="preserve">17 Mar</t>
  </si>
  <si>
    <t xml:space="preserve">38 Μια</t>
  </si>
  <si>
    <t xml:space="preserve">19 Okt</t>
  </si>
  <si>
    <t xml:space="preserve">96 Noe</t>
  </si>
  <si>
    <t xml:space="preserve">10 Dek</t>
  </si>
  <si>
    <t xml:space="preserve">192Ian</t>
  </si>
  <si>
    <t xml:space="preserve">34Φεβ</t>
  </si>
  <si>
    <t xml:space="preserve">91Μαρ</t>
  </si>
  <si>
    <t xml:space="preserve">30τον Σεπ</t>
  </si>
  <si>
    <t xml:space="preserve">21/10/1525</t>
  </si>
  <si>
    <t xml:space="preserve">129 Οκτ</t>
  </si>
  <si>
    <t xml:space="preserve">40 Νοε</t>
  </si>
  <si>
    <t xml:space="preserve">0Δεκ</t>
  </si>
  <si>
    <t xml:space="preserve">112 Ιαν</t>
  </si>
  <si>
    <t xml:space="preserve">61 Φεβ</t>
  </si>
  <si>
    <t xml:space="preserve">Noe 69</t>
  </si>
  <si>
    <t xml:space="preserve">Δεκ 118</t>
  </si>
  <si>
    <t xml:space="preserve">191 Ιαν</t>
  </si>
  <si>
    <t xml:space="preserve">114 Maρτ</t>
  </si>
  <si>
    <t xml:space="preserve">46 Apr</t>
  </si>
  <si>
    <t xml:space="preserve">0 Μάι</t>
  </si>
  <si>
    <t xml:space="preserve">10xil Σεπ</t>
  </si>
  <si>
    <t xml:space="preserve">48 Okt</t>
  </si>
  <si>
    <t xml:space="preserve">115 Noe</t>
  </si>
  <si>
    <t xml:space="preserve">80 Ιαν</t>
  </si>
  <si>
    <t xml:space="preserve">117 Μαρτ</t>
  </si>
  <si>
    <t xml:space="preserve">71 Απρ</t>
  </si>
  <si>
    <t xml:space="preserve">8 Μάι</t>
  </si>
  <si>
    <t xml:space="preserve">44 Ιουν</t>
  </si>
  <si>
    <t xml:space="preserve">3 το Σεπ</t>
  </si>
  <si>
    <t xml:space="preserve">51 τον Οκτ</t>
  </si>
  <si>
    <t xml:space="preserve">3 το Νοε</t>
  </si>
  <si>
    <t xml:space="preserve">140 το Φεβ</t>
  </si>
  <si>
    <t xml:space="preserve">29 το Μαρ</t>
  </si>
  <si>
    <t xml:space="preserve">59 τον Απρ</t>
  </si>
  <si>
    <r>
      <rPr>
        <b val="true"/>
        <sz val="11"/>
        <color rgb="FF333333"/>
        <rFont val="Arial"/>
        <family val="2"/>
        <charset val="161"/>
      </rPr>
      <t xml:space="preserve">L </t>
    </r>
    <r>
      <rPr>
        <b val="true"/>
        <vertAlign val="subscript"/>
        <sz val="8"/>
        <color rgb="FF333333"/>
        <rFont val="Arial"/>
        <family val="2"/>
        <charset val="161"/>
      </rPr>
      <t xml:space="preserve">Z</t>
    </r>
    <r>
      <rPr>
        <b val="true"/>
        <sz val="11"/>
        <color rgb="FF333333"/>
        <rFont val="Arial"/>
        <family val="2"/>
        <charset val="161"/>
      </rPr>
      <t xml:space="preserve"> (dBZ)</t>
    </r>
  </si>
  <si>
    <r>
      <rPr>
        <b val="true"/>
        <i val="true"/>
        <sz val="11"/>
        <color rgb="FF333333"/>
        <rFont val="Arial"/>
        <family val="2"/>
        <charset val="161"/>
      </rPr>
      <t xml:space="preserve">R</t>
    </r>
    <r>
      <rPr>
        <b val="true"/>
        <sz val="11"/>
        <color rgb="FF333333"/>
        <rFont val="Arial"/>
        <family val="2"/>
        <charset val="161"/>
      </rPr>
      <t xml:space="preserve"> (mm / h)</t>
    </r>
  </si>
  <si>
    <r>
      <rPr>
        <b val="true"/>
        <i val="true"/>
        <sz val="11"/>
        <color rgb="FF333333"/>
        <rFont val="Arial"/>
        <family val="2"/>
        <charset val="161"/>
      </rPr>
      <t xml:space="preserve">R</t>
    </r>
    <r>
      <rPr>
        <b val="true"/>
        <sz val="11"/>
        <color rgb="FF333333"/>
        <rFont val="Arial"/>
        <family val="2"/>
        <charset val="161"/>
      </rPr>
      <t xml:space="preserve"> (σε ώρα / ώρα)</t>
    </r>
  </si>
  <si>
    <t xml:space="preserve">Ενταση</t>
  </si>
  <si>
    <t xml:space="preserve">0.19</t>
  </si>
  <si>
    <t xml:space="preserve">&lt;0,01</t>
  </si>
  <si>
    <t xml:space="preserve">Λίγο αξιοσημείωτο</t>
  </si>
  <si>
    <t xml:space="preserve">Ελαφριά ομίχλη</t>
  </si>
  <si>
    <t xml:space="preserve">Ομίχλη</t>
  </si>
  <si>
    <t xml:space="preserve">Πολύ ελαφρύ</t>
  </si>
  <si>
    <t xml:space="preserve">1.57</t>
  </si>
  <si>
    <t xml:space="preserve">Φως</t>
  </si>
  <si>
    <t xml:space="preserve">3.34</t>
  </si>
  <si>
    <t xml:space="preserve">0.13</t>
  </si>
  <si>
    <t xml:space="preserve">Ανοιχτό έως μέτριο</t>
  </si>
  <si>
    <t xml:space="preserve">5.88</t>
  </si>
  <si>
    <t xml:space="preserve">0.23</t>
  </si>
  <si>
    <t xml:space="preserve">Μέτρια βροχή</t>
  </si>
  <si>
    <t xml:space="preserve">11.15</t>
  </si>
  <si>
    <t xml:space="preserve">18.63</t>
  </si>
  <si>
    <t xml:space="preserve">Μέτρια έως βαρύ</t>
  </si>
  <si>
    <t xml:space="preserve">34.38</t>
  </si>
  <si>
    <t xml:space="preserve">1.35</t>
  </si>
  <si>
    <t xml:space="preserve">Βαρύς</t>
  </si>
  <si>
    <t xml:space="preserve">58.72</t>
  </si>
  <si>
    <t xml:space="preserve">2.31</t>
  </si>
  <si>
    <t xml:space="preserve">Πολύ βαρύ / μικρό χαλάζι</t>
  </si>
  <si>
    <t xml:space="preserve">5.57</t>
  </si>
  <si>
    <t xml:space="preserve">Εξαιρετικό / μέτριο χαλάζι</t>
  </si>
  <si>
    <t xml:space="preserve">11.31</t>
  </si>
  <si>
    <t xml:space="preserve">Ακραία / μεγάλη χαλ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[$-409]d\-mmm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color rgb="FF333333"/>
      <name val="Arial"/>
      <family val="2"/>
      <charset val="161"/>
    </font>
    <font>
      <b val="true"/>
      <vertAlign val="subscript"/>
      <sz val="8"/>
      <color rgb="FF333333"/>
      <name val="Arial"/>
      <family val="2"/>
      <charset val="161"/>
    </font>
    <font>
      <b val="true"/>
      <i val="true"/>
      <sz val="11"/>
      <color rgb="FF333333"/>
      <name val="Arial"/>
      <family val="2"/>
      <charset val="161"/>
    </font>
    <font>
      <sz val="11"/>
      <color rgb="FF333333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4.4</v>
      </c>
    </row>
    <row r="2" customFormat="false" ht="12.75" hidden="false" customHeight="false" outlineLevel="0" collapsed="false">
      <c r="A2" s="1" t="s">
        <v>1</v>
      </c>
      <c r="B2" s="1" t="n">
        <v>14.57</v>
      </c>
    </row>
    <row r="3" customFormat="false" ht="12.75" hidden="false" customHeight="false" outlineLevel="0" collapsed="false">
      <c r="A3" s="1" t="s">
        <v>2</v>
      </c>
      <c r="B3" s="1" t="n">
        <v>34.7</v>
      </c>
    </row>
    <row r="4" customFormat="false" ht="12.75" hidden="false" customHeight="false" outlineLevel="0" collapsed="false">
      <c r="A4" s="1" t="s">
        <v>3</v>
      </c>
      <c r="B4" s="1" t="n">
        <v>15.94</v>
      </c>
    </row>
    <row r="5" customFormat="false" ht="12.75" hidden="false" customHeight="false" outlineLevel="0" collapsed="false">
      <c r="A5" s="1" t="s">
        <v>4</v>
      </c>
      <c r="B5" s="1" t="n">
        <v>18.7</v>
      </c>
    </row>
    <row r="6" customFormat="false" ht="12.75" hidden="false" customHeight="false" outlineLevel="0" collapsed="false">
      <c r="A6" s="1" t="s">
        <v>5</v>
      </c>
      <c r="B6" s="1" t="n">
        <v>19.37</v>
      </c>
    </row>
    <row r="7" customFormat="false" ht="12.75" hidden="false" customHeight="false" outlineLevel="0" collapsed="false">
      <c r="A7" s="1" t="s">
        <v>6</v>
      </c>
      <c r="B7" s="1" t="n">
        <v>26.65</v>
      </c>
    </row>
    <row r="8" customFormat="false" ht="12.75" hidden="false" customHeight="false" outlineLevel="0" collapsed="false">
      <c r="A8" s="1" t="s">
        <v>7</v>
      </c>
      <c r="B8" s="1" t="n">
        <v>22.64</v>
      </c>
    </row>
    <row r="9" customFormat="false" ht="12.75" hidden="false" customHeight="false" outlineLevel="0" collapsed="false">
      <c r="A9" s="1" t="s">
        <v>8</v>
      </c>
      <c r="B9" s="1" t="n">
        <v>27.48</v>
      </c>
    </row>
    <row r="10" customFormat="false" ht="12.75" hidden="false" customHeight="false" outlineLevel="0" collapsed="false">
      <c r="A10" s="1" t="s">
        <v>9</v>
      </c>
      <c r="B10" s="1" t="n">
        <v>29.92</v>
      </c>
    </row>
    <row r="11" customFormat="false" ht="12.75" hidden="false" customHeight="false" outlineLevel="0" collapsed="false">
      <c r="A11" s="1" t="s">
        <v>10</v>
      </c>
      <c r="B11" s="1" t="n">
        <v>27.56</v>
      </c>
    </row>
    <row r="12" customFormat="false" ht="12.75" hidden="false" customHeight="false" outlineLevel="0" collapsed="false">
      <c r="A12" s="1" t="s">
        <v>11</v>
      </c>
      <c r="B12" s="1" t="n">
        <v>34.06</v>
      </c>
    </row>
    <row r="13" customFormat="false" ht="12.75" hidden="false" customHeight="false" outlineLevel="0" collapsed="false">
      <c r="A13" s="1" t="s">
        <v>12</v>
      </c>
      <c r="B13" s="1" t="n">
        <v>20.79</v>
      </c>
    </row>
    <row r="14" customFormat="false" ht="12.75" hidden="false" customHeight="false" outlineLevel="0" collapsed="false">
      <c r="A14" s="1" t="s">
        <v>13</v>
      </c>
      <c r="B14" s="1" t="n">
        <v>32.28</v>
      </c>
    </row>
    <row r="15" customFormat="false" ht="12.75" hidden="false" customHeight="false" outlineLevel="0" collapsed="false">
      <c r="A15" s="1" t="s">
        <v>14</v>
      </c>
      <c r="B15" s="2" t="n">
        <v>1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73.5" hidden="false" customHeight="true" outlineLevel="0" collapsed="false">
      <c r="A1" s="3" t="s">
        <v>59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064</v>
      </c>
      <c r="B3" s="13" t="n">
        <v>2</v>
      </c>
      <c r="C3" s="13" t="n">
        <f aca="false">SUM($B$3:B3)</f>
        <v>2</v>
      </c>
      <c r="D3" s="13" t="n">
        <f aca="false">ROUND(C3/25.4,2)</f>
        <v>0.08</v>
      </c>
      <c r="E3" s="13"/>
      <c r="F3" s="13"/>
    </row>
    <row r="4" customFormat="false" ht="12.75" hidden="false" customHeight="false" outlineLevel="0" collapsed="false">
      <c r="A4" s="12" t="n">
        <v>40067</v>
      </c>
      <c r="B4" s="13" t="n">
        <v>3</v>
      </c>
      <c r="C4" s="13" t="n">
        <f aca="false">SUM($B$3:B4)</f>
        <v>5</v>
      </c>
      <c r="D4" s="13" t="n">
        <f aca="false">ROUND(C4/25.4,2)</f>
        <v>0.2</v>
      </c>
      <c r="E4" s="13"/>
      <c r="F4" s="13"/>
    </row>
    <row r="5" customFormat="false" ht="12.75" hidden="false" customHeight="false" outlineLevel="0" collapsed="false">
      <c r="A5" s="12" t="n">
        <v>40068</v>
      </c>
      <c r="B5" s="13" t="n">
        <v>17</v>
      </c>
      <c r="C5" s="13" t="n">
        <f aca="false">SUM($B$3:B5)</f>
        <v>22</v>
      </c>
      <c r="D5" s="13" t="n">
        <f aca="false">ROUND(C5/25.4,2)</f>
        <v>0.87</v>
      </c>
      <c r="E5" s="13"/>
      <c r="F5" s="13"/>
    </row>
    <row r="6" customFormat="false" ht="12.75" hidden="false" customHeight="false" outlineLevel="0" collapsed="false">
      <c r="A6" s="12" t="n">
        <v>40070</v>
      </c>
      <c r="B6" s="13" t="n">
        <v>3</v>
      </c>
      <c r="C6" s="13" t="n">
        <f aca="false">SUM($B$3:B6)</f>
        <v>25</v>
      </c>
      <c r="D6" s="13" t="n">
        <f aca="false">ROUND(C6/25.4,2)</f>
        <v>0.98</v>
      </c>
      <c r="E6" s="13" t="n">
        <v>25</v>
      </c>
      <c r="F6" s="13" t="s">
        <v>60</v>
      </c>
    </row>
    <row r="7" customFormat="false" ht="12.75" hidden="false" customHeight="false" outlineLevel="0" collapsed="false">
      <c r="A7" s="12" t="n">
        <v>40099</v>
      </c>
      <c r="B7" s="13" t="n">
        <v>6</v>
      </c>
      <c r="C7" s="13" t="n">
        <f aca="false">SUM($B$3:B7)</f>
        <v>31</v>
      </c>
      <c r="D7" s="13" t="n">
        <f aca="false">ROUND(C7/25.4,2)</f>
        <v>1.22</v>
      </c>
      <c r="E7" s="13"/>
      <c r="F7" s="13"/>
    </row>
    <row r="8" customFormat="false" ht="12.75" hidden="false" customHeight="false" outlineLevel="0" collapsed="false">
      <c r="A8" s="12" t="n">
        <v>40101</v>
      </c>
      <c r="B8" s="13" t="n">
        <v>3</v>
      </c>
      <c r="C8" s="13" t="n">
        <f aca="false">SUM($B$3:B8)</f>
        <v>34</v>
      </c>
      <c r="D8" s="13" t="n">
        <f aca="false">ROUND(C8/25.4,2)</f>
        <v>1.34</v>
      </c>
      <c r="E8" s="13"/>
      <c r="F8" s="13"/>
    </row>
    <row r="9" customFormat="false" ht="12.75" hidden="false" customHeight="false" outlineLevel="0" collapsed="false">
      <c r="A9" s="12" t="n">
        <v>40103</v>
      </c>
      <c r="B9" s="13" t="n">
        <v>4</v>
      </c>
      <c r="C9" s="13" t="n">
        <f aca="false">SUM($B$3:B9)</f>
        <v>38</v>
      </c>
      <c r="D9" s="13" t="n">
        <f aca="false">ROUND(C9/25.4,2)</f>
        <v>1.5</v>
      </c>
      <c r="E9" s="13"/>
      <c r="F9" s="13"/>
    </row>
    <row r="10" customFormat="false" ht="12.75" hidden="false" customHeight="false" outlineLevel="0" collapsed="false">
      <c r="A10" s="12" t="n">
        <v>40111</v>
      </c>
      <c r="B10" s="13" t="n">
        <v>3</v>
      </c>
      <c r="C10" s="13" t="n">
        <f aca="false">SUM($B$3:B10)</f>
        <v>41</v>
      </c>
      <c r="D10" s="13" t="n">
        <f aca="false">ROUND(C10/25.4,2)</f>
        <v>1.61</v>
      </c>
      <c r="E10" s="13" t="n">
        <v>16</v>
      </c>
      <c r="F10" s="13" t="s">
        <v>37</v>
      </c>
    </row>
    <row r="11" customFormat="false" ht="12.75" hidden="false" customHeight="false" outlineLevel="0" collapsed="false">
      <c r="A11" s="12" t="n">
        <v>40119</v>
      </c>
      <c r="B11" s="13" t="n">
        <v>2</v>
      </c>
      <c r="C11" s="13" t="n">
        <f aca="false">SUM($B$3:B11)</f>
        <v>43</v>
      </c>
      <c r="D11" s="13" t="n">
        <f aca="false">ROUND(C11/25.4,2)</f>
        <v>1.69</v>
      </c>
      <c r="E11" s="13"/>
      <c r="F11" s="13"/>
    </row>
    <row r="12" customFormat="false" ht="12.75" hidden="false" customHeight="false" outlineLevel="0" collapsed="false">
      <c r="A12" s="12" t="n">
        <v>40120</v>
      </c>
      <c r="B12" s="13" t="n">
        <v>20</v>
      </c>
      <c r="C12" s="13" t="n">
        <f aca="false">SUM($B$3:B12)</f>
        <v>63</v>
      </c>
      <c r="D12" s="13" t="n">
        <f aca="false">ROUND(C12/25.4,2)</f>
        <v>2.48</v>
      </c>
      <c r="E12" s="13"/>
      <c r="F12" s="13"/>
    </row>
    <row r="13" customFormat="false" ht="12.75" hidden="false" customHeight="false" outlineLevel="0" collapsed="false">
      <c r="A13" s="12" t="n">
        <v>40121</v>
      </c>
      <c r="B13" s="13" t="n">
        <v>21</v>
      </c>
      <c r="C13" s="13" t="n">
        <f aca="false">SUM($B$3:B13)</f>
        <v>84</v>
      </c>
      <c r="D13" s="13" t="n">
        <f aca="false">ROUND(C13/25.4,2)</f>
        <v>3.31</v>
      </c>
      <c r="E13" s="13"/>
      <c r="F13" s="13"/>
    </row>
    <row r="14" customFormat="false" ht="12.75" hidden="false" customHeight="false" outlineLevel="0" collapsed="false">
      <c r="A14" s="12" t="n">
        <v>40123</v>
      </c>
      <c r="B14" s="13" t="n">
        <v>2</v>
      </c>
      <c r="C14" s="13" t="n">
        <f aca="false">SUM($B$3:B14)</f>
        <v>86</v>
      </c>
      <c r="D14" s="13" t="n">
        <f aca="false">ROUND(C14/25.4,2)</f>
        <v>3.39</v>
      </c>
      <c r="E14" s="13"/>
      <c r="F14" s="13"/>
    </row>
    <row r="15" customFormat="false" ht="12.75" hidden="false" customHeight="false" outlineLevel="0" collapsed="false">
      <c r="A15" s="12" t="n">
        <v>40125</v>
      </c>
      <c r="B15" s="13" t="n">
        <v>8</v>
      </c>
      <c r="C15" s="13" t="n">
        <f aca="false">SUM($B$3:B15)</f>
        <v>94</v>
      </c>
      <c r="D15" s="13" t="n">
        <f aca="false">ROUND(C15/25.4,2)</f>
        <v>3.7</v>
      </c>
      <c r="E15" s="13"/>
      <c r="F15" s="13"/>
    </row>
    <row r="16" customFormat="false" ht="12.75" hidden="false" customHeight="false" outlineLevel="0" collapsed="false">
      <c r="A16" s="12" t="n">
        <v>40127</v>
      </c>
      <c r="B16" s="13" t="n">
        <v>19</v>
      </c>
      <c r="C16" s="13" t="n">
        <f aca="false">SUM($B$3:B16)</f>
        <v>113</v>
      </c>
      <c r="D16" s="13" t="n">
        <f aca="false">ROUND(C16/25.4,2)</f>
        <v>4.45</v>
      </c>
      <c r="E16" s="13"/>
      <c r="F16" s="13"/>
    </row>
    <row r="17" customFormat="false" ht="12.75" hidden="false" customHeight="false" outlineLevel="0" collapsed="false">
      <c r="A17" s="12" t="n">
        <v>40129</v>
      </c>
      <c r="B17" s="13" t="n">
        <v>3</v>
      </c>
      <c r="C17" s="13" t="n">
        <f aca="false">SUM($B$3:B17)</f>
        <v>116</v>
      </c>
      <c r="D17" s="13" t="n">
        <f aca="false">ROUND(C17/25.4,2)</f>
        <v>4.57</v>
      </c>
      <c r="E17" s="13" t="n">
        <v>75</v>
      </c>
      <c r="F17" s="13" t="s">
        <v>38</v>
      </c>
    </row>
    <row r="18" customFormat="false" ht="12.75" hidden="false" customHeight="false" outlineLevel="0" collapsed="false">
      <c r="A18" s="12" t="n">
        <v>40149</v>
      </c>
      <c r="B18" s="13" t="n">
        <v>11</v>
      </c>
      <c r="C18" s="13" t="n">
        <f aca="false">SUM($B$3:B18)</f>
        <v>127</v>
      </c>
      <c r="D18" s="13" t="n">
        <f aca="false">ROUND(C18/25.4,2)</f>
        <v>5</v>
      </c>
      <c r="E18" s="13"/>
      <c r="F18" s="13"/>
    </row>
    <row r="19" customFormat="false" ht="12.75" hidden="false" customHeight="false" outlineLevel="0" collapsed="false">
      <c r="A19" s="12" t="n">
        <v>40150</v>
      </c>
      <c r="B19" s="13" t="n">
        <v>4</v>
      </c>
      <c r="C19" s="13" t="n">
        <f aca="false">SUM($B$3:B19)</f>
        <v>131</v>
      </c>
      <c r="D19" s="13" t="n">
        <f aca="false">ROUND(C19/25.4,2)</f>
        <v>5.16</v>
      </c>
      <c r="E19" s="13"/>
      <c r="F19" s="13"/>
    </row>
    <row r="20" customFormat="false" ht="12.75" hidden="false" customHeight="false" outlineLevel="0" collapsed="false">
      <c r="A20" s="12" t="n">
        <v>40151</v>
      </c>
      <c r="B20" s="13" t="n">
        <v>10</v>
      </c>
      <c r="C20" s="13" t="n">
        <f aca="false">SUM($B$3:B20)</f>
        <v>141</v>
      </c>
      <c r="D20" s="13" t="n">
        <f aca="false">ROUND(C20/25.4,2)</f>
        <v>5.55</v>
      </c>
      <c r="E20" s="13"/>
      <c r="F20" s="13"/>
    </row>
    <row r="21" customFormat="false" ht="12.75" hidden="false" customHeight="false" outlineLevel="0" collapsed="false">
      <c r="A21" s="12" t="n">
        <v>40157</v>
      </c>
      <c r="B21" s="13" t="n">
        <v>27</v>
      </c>
      <c r="C21" s="13" t="n">
        <f aca="false">SUM($B$3:B21)</f>
        <v>168</v>
      </c>
      <c r="D21" s="13" t="n">
        <f aca="false">ROUND(C21/25.4,2)</f>
        <v>6.61</v>
      </c>
      <c r="E21" s="13"/>
      <c r="F21" s="13"/>
    </row>
    <row r="22" customFormat="false" ht="12.75" hidden="false" customHeight="false" outlineLevel="0" collapsed="false">
      <c r="A22" s="12" t="n">
        <v>40159</v>
      </c>
      <c r="B22" s="13" t="n">
        <v>12</v>
      </c>
      <c r="C22" s="13" t="n">
        <f aca="false">SUM($B$3:B22)</f>
        <v>180</v>
      </c>
      <c r="D22" s="13" t="n">
        <f aca="false">ROUND(C22/25.4,2)</f>
        <v>7.09</v>
      </c>
      <c r="E22" s="13"/>
      <c r="F22" s="13"/>
    </row>
    <row r="23" customFormat="false" ht="12.75" hidden="false" customHeight="false" outlineLevel="0" collapsed="false">
      <c r="A23" s="12" t="n">
        <v>40163</v>
      </c>
      <c r="B23" s="13" t="n">
        <v>65</v>
      </c>
      <c r="C23" s="13" t="n">
        <f aca="false">SUM($B$3:B23)</f>
        <v>245</v>
      </c>
      <c r="D23" s="13" t="n">
        <f aca="false">ROUND(C23/25.4,2)</f>
        <v>9.65</v>
      </c>
      <c r="E23" s="13"/>
      <c r="F23" s="13"/>
    </row>
    <row r="24" customFormat="false" ht="12.75" hidden="false" customHeight="false" outlineLevel="0" collapsed="false">
      <c r="A24" s="12" t="n">
        <v>40163</v>
      </c>
      <c r="B24" s="13" t="n">
        <v>10</v>
      </c>
      <c r="C24" s="13" t="n">
        <f aca="false">SUM($B$3:B24)</f>
        <v>255</v>
      </c>
      <c r="D24" s="13" t="n">
        <f aca="false">ROUND(C24/25.4,2)</f>
        <v>10.04</v>
      </c>
      <c r="E24" s="13"/>
      <c r="F24" s="13"/>
    </row>
    <row r="25" customFormat="false" ht="12.75" hidden="false" customHeight="false" outlineLevel="0" collapsed="false">
      <c r="A25" s="12" t="n">
        <v>40164</v>
      </c>
      <c r="B25" s="13" t="n">
        <v>11</v>
      </c>
      <c r="C25" s="13" t="n">
        <f aca="false">SUM($B$3:B25)</f>
        <v>266</v>
      </c>
      <c r="D25" s="13" t="n">
        <f aca="false">ROUND(C25/25.4,2)</f>
        <v>10.47</v>
      </c>
      <c r="E25" s="13"/>
      <c r="F25" s="13"/>
    </row>
    <row r="26" customFormat="false" ht="12.75" hidden="false" customHeight="false" outlineLevel="0" collapsed="false">
      <c r="A26" s="12" t="n">
        <v>40165</v>
      </c>
      <c r="B26" s="13" t="n">
        <v>8</v>
      </c>
      <c r="C26" s="13" t="n">
        <f aca="false">SUM($B$3:B26)</f>
        <v>274</v>
      </c>
      <c r="D26" s="13" t="n">
        <f aca="false">ROUND(C26/25.4,2)</f>
        <v>10.79</v>
      </c>
      <c r="E26" s="13"/>
      <c r="F26" s="13"/>
    </row>
    <row r="27" customFormat="false" ht="12.75" hidden="false" customHeight="false" outlineLevel="0" collapsed="false">
      <c r="A27" s="12" t="n">
        <v>40166</v>
      </c>
      <c r="B27" s="13" t="n">
        <v>2</v>
      </c>
      <c r="C27" s="13" t="n">
        <f aca="false">SUM($B$3:B27)</f>
        <v>276</v>
      </c>
      <c r="D27" s="13" t="n">
        <f aca="false">ROUND(C27/25.4,2)</f>
        <v>10.87</v>
      </c>
      <c r="E27" s="13"/>
      <c r="F27" s="13"/>
    </row>
    <row r="28" customFormat="false" ht="12.75" hidden="false" customHeight="false" outlineLevel="0" collapsed="false">
      <c r="A28" s="12" t="n">
        <v>40167</v>
      </c>
      <c r="B28" s="13" t="n">
        <v>13</v>
      </c>
      <c r="C28" s="13" t="n">
        <f aca="false">SUM($B$3:B28)</f>
        <v>289</v>
      </c>
      <c r="D28" s="13" t="n">
        <f aca="false">ROUND(C28/25.4,2)</f>
        <v>11.38</v>
      </c>
      <c r="E28" s="13"/>
      <c r="F28" s="13"/>
    </row>
    <row r="29" customFormat="false" ht="12.75" hidden="false" customHeight="false" outlineLevel="0" collapsed="false">
      <c r="A29" s="12" t="n">
        <v>40173</v>
      </c>
      <c r="B29" s="13" t="n">
        <v>3</v>
      </c>
      <c r="C29" s="13" t="n">
        <f aca="false">SUM($B$3:B29)</f>
        <v>292</v>
      </c>
      <c r="D29" s="13" t="n">
        <f aca="false">ROUND(C29/25.4,2)</f>
        <v>11.5</v>
      </c>
      <c r="E29" s="13"/>
      <c r="F29" s="13"/>
    </row>
    <row r="30" customFormat="false" ht="12.75" hidden="false" customHeight="false" outlineLevel="0" collapsed="false">
      <c r="A30" s="12" t="n">
        <v>40175</v>
      </c>
      <c r="B30" s="13" t="n">
        <v>9</v>
      </c>
      <c r="C30" s="13" t="n">
        <f aca="false">SUM($B$3:B30)</f>
        <v>301</v>
      </c>
      <c r="D30" s="13" t="n">
        <f aca="false">ROUND(C30/25.4,2)</f>
        <v>11.85</v>
      </c>
      <c r="E30" s="13" t="n">
        <v>185</v>
      </c>
      <c r="F30" s="13" t="s">
        <v>39</v>
      </c>
    </row>
    <row r="31" customFormat="false" ht="12.75" hidden="false" customHeight="false" outlineLevel="0" collapsed="false">
      <c r="A31" s="12" t="n">
        <v>40188</v>
      </c>
      <c r="B31" s="13" t="n">
        <v>2</v>
      </c>
      <c r="C31" s="13" t="n">
        <f aca="false">SUM($B$3:B31)</f>
        <v>303</v>
      </c>
      <c r="D31" s="13" t="n">
        <f aca="false">ROUND(C31/25.4,2)</f>
        <v>11.93</v>
      </c>
      <c r="E31" s="13"/>
      <c r="F31" s="13"/>
    </row>
    <row r="32" customFormat="false" ht="12.75" hidden="false" customHeight="false" outlineLevel="0" collapsed="false">
      <c r="A32" s="12" t="n">
        <v>40191</v>
      </c>
      <c r="B32" s="13" t="n">
        <v>29</v>
      </c>
      <c r="C32" s="13" t="n">
        <f aca="false">SUM($B$3:B32)</f>
        <v>332</v>
      </c>
      <c r="D32" s="13" t="n">
        <f aca="false">ROUND(C32/25.4,2)</f>
        <v>13.07</v>
      </c>
      <c r="E32" s="13"/>
      <c r="F32" s="13"/>
    </row>
    <row r="33" customFormat="false" ht="12.75" hidden="false" customHeight="false" outlineLevel="0" collapsed="false">
      <c r="A33" s="12" t="n">
        <v>40195</v>
      </c>
      <c r="B33" s="13" t="n">
        <v>3</v>
      </c>
      <c r="C33" s="13" t="n">
        <f aca="false">SUM($B$3:B33)</f>
        <v>335</v>
      </c>
      <c r="D33" s="13" t="n">
        <f aca="false">ROUND(C33/25.4,2)</f>
        <v>13.19</v>
      </c>
      <c r="E33" s="13"/>
      <c r="F33" s="13"/>
    </row>
    <row r="34" customFormat="false" ht="12.75" hidden="false" customHeight="false" outlineLevel="0" collapsed="false">
      <c r="A34" s="12" t="n">
        <v>40200</v>
      </c>
      <c r="B34" s="13" t="n">
        <v>29</v>
      </c>
      <c r="C34" s="13" t="n">
        <f aca="false">SUM($B$3:B34)</f>
        <v>364</v>
      </c>
      <c r="D34" s="13" t="n">
        <f aca="false">ROUND(C34/25.4,2)</f>
        <v>14.33</v>
      </c>
      <c r="E34" s="13"/>
      <c r="F34" s="13"/>
    </row>
    <row r="35" customFormat="false" ht="12.75" hidden="false" customHeight="false" outlineLevel="0" collapsed="false">
      <c r="A35" s="12" t="n">
        <v>40205</v>
      </c>
      <c r="B35" s="13" t="n">
        <v>6</v>
      </c>
      <c r="C35" s="13" t="n">
        <f aca="false">SUM($B$3:B35)</f>
        <v>370</v>
      </c>
      <c r="D35" s="13" t="n">
        <f aca="false">ROUND(C35/25.4,2)</f>
        <v>14.57</v>
      </c>
      <c r="E35" s="13"/>
      <c r="F35" s="13"/>
    </row>
    <row r="36" customFormat="false" ht="12.75" hidden="false" customHeight="false" outlineLevel="0" collapsed="false">
      <c r="A36" s="12" t="n">
        <v>40207</v>
      </c>
      <c r="B36" s="13" t="n">
        <v>10</v>
      </c>
      <c r="C36" s="13" t="n">
        <f aca="false">SUM($B$3:B36)</f>
        <v>380</v>
      </c>
      <c r="D36" s="13" t="n">
        <f aca="false">ROUND(C36/25.4,2)</f>
        <v>14.96</v>
      </c>
      <c r="E36" s="13"/>
      <c r="F36" s="13"/>
    </row>
    <row r="37" customFormat="false" ht="12.75" hidden="false" customHeight="false" outlineLevel="0" collapsed="false">
      <c r="A37" s="12" t="n">
        <v>40208</v>
      </c>
      <c r="B37" s="13" t="n">
        <v>3</v>
      </c>
      <c r="C37" s="13" t="n">
        <f aca="false">SUM($B$3:B37)</f>
        <v>383</v>
      </c>
      <c r="D37" s="13" t="n">
        <f aca="false">ROUND(C37/25.4,2)</f>
        <v>15.08</v>
      </c>
      <c r="E37" s="13"/>
      <c r="F37" s="13"/>
    </row>
    <row r="38" customFormat="false" ht="12.75" hidden="false" customHeight="false" outlineLevel="0" collapsed="false">
      <c r="A38" s="12" t="n">
        <v>40209</v>
      </c>
      <c r="B38" s="13" t="n">
        <v>7</v>
      </c>
      <c r="C38" s="13" t="n">
        <f aca="false">SUM($B$3:B38)</f>
        <v>390</v>
      </c>
      <c r="D38" s="13" t="n">
        <f aca="false">ROUND(C38/25.4,2)</f>
        <v>15.35</v>
      </c>
      <c r="E38" s="13" t="n">
        <v>89</v>
      </c>
      <c r="F38" s="13" t="s">
        <v>40</v>
      </c>
    </row>
    <row r="39" customFormat="false" ht="12.75" hidden="false" customHeight="false" outlineLevel="0" collapsed="false">
      <c r="A39" s="12" t="n">
        <v>40211</v>
      </c>
      <c r="B39" s="13" t="n">
        <v>36</v>
      </c>
      <c r="C39" s="13" t="n">
        <f aca="false">SUM($B$3:B39)</f>
        <v>426</v>
      </c>
      <c r="D39" s="13" t="n">
        <f aca="false">ROUND(C39/25.4,2)</f>
        <v>16.77</v>
      </c>
      <c r="E39" s="13"/>
      <c r="F39" s="13"/>
    </row>
    <row r="40" customFormat="false" ht="12.75" hidden="false" customHeight="false" outlineLevel="0" collapsed="false">
      <c r="A40" s="12" t="n">
        <v>40216</v>
      </c>
      <c r="B40" s="13" t="n">
        <v>29</v>
      </c>
      <c r="C40" s="13" t="n">
        <f aca="false">SUM($B$3:B40)</f>
        <v>455</v>
      </c>
      <c r="D40" s="13" t="n">
        <f aca="false">ROUND(C40/25.4,2)</f>
        <v>17.91</v>
      </c>
      <c r="E40" s="13"/>
      <c r="F40" s="13"/>
    </row>
    <row r="41" customFormat="false" ht="12.75" hidden="false" customHeight="false" outlineLevel="0" collapsed="false">
      <c r="A41" s="12" t="n">
        <v>40217</v>
      </c>
      <c r="B41" s="13" t="n">
        <v>37</v>
      </c>
      <c r="C41" s="13" t="n">
        <f aca="false">SUM($B$3:B41)</f>
        <v>492</v>
      </c>
      <c r="D41" s="13" t="n">
        <f aca="false">ROUND(C41/25.4,2)</f>
        <v>19.37</v>
      </c>
      <c r="E41" s="13"/>
      <c r="F41" s="13"/>
    </row>
    <row r="42" customFormat="false" ht="12.75" hidden="false" customHeight="false" outlineLevel="0" collapsed="false">
      <c r="A42" s="12" t="n">
        <v>40217</v>
      </c>
      <c r="B42" s="13" t="n">
        <v>17</v>
      </c>
      <c r="C42" s="13" t="n">
        <f aca="false">SUM($B$3:B42)</f>
        <v>509</v>
      </c>
      <c r="D42" s="13" t="n">
        <f aca="false">ROUND(C42/25.4,2)</f>
        <v>20.04</v>
      </c>
      <c r="E42" s="13"/>
      <c r="F42" s="13"/>
    </row>
    <row r="43" customFormat="false" ht="12.75" hidden="false" customHeight="false" outlineLevel="0" collapsed="false">
      <c r="A43" s="12" t="n">
        <v>40219</v>
      </c>
      <c r="B43" s="13" t="n">
        <v>3</v>
      </c>
      <c r="C43" s="13" t="n">
        <f aca="false">SUM($B$3:B43)</f>
        <v>512</v>
      </c>
      <c r="D43" s="13" t="n">
        <f aca="false">ROUND(C43/25.4,2)</f>
        <v>20.16</v>
      </c>
      <c r="E43" s="13"/>
      <c r="F43" s="13"/>
    </row>
    <row r="44" customFormat="false" ht="12.75" hidden="false" customHeight="false" outlineLevel="0" collapsed="false">
      <c r="A44" s="12" t="n">
        <v>40220</v>
      </c>
      <c r="B44" s="13" t="n">
        <v>32</v>
      </c>
      <c r="C44" s="13" t="n">
        <f aca="false">SUM($B$3:B44)</f>
        <v>544</v>
      </c>
      <c r="D44" s="13" t="n">
        <f aca="false">ROUND(C44/25.4,2)</f>
        <v>21.42</v>
      </c>
      <c r="E44" s="13"/>
      <c r="F44" s="13"/>
    </row>
    <row r="45" customFormat="false" ht="12.75" hidden="false" customHeight="false" outlineLevel="0" collapsed="false">
      <c r="A45" s="12" t="n">
        <v>40221</v>
      </c>
      <c r="B45" s="13" t="n">
        <v>3</v>
      </c>
      <c r="C45" s="13" t="n">
        <f aca="false">SUM($B$3:B45)</f>
        <v>547</v>
      </c>
      <c r="D45" s="13" t="n">
        <f aca="false">ROUND(C45/25.4,2)</f>
        <v>21.54</v>
      </c>
      <c r="E45" s="13"/>
      <c r="F45" s="13"/>
    </row>
    <row r="46" customFormat="false" ht="12.75" hidden="false" customHeight="false" outlineLevel="0" collapsed="false">
      <c r="A46" s="12" t="n">
        <v>40234</v>
      </c>
      <c r="B46" s="13" t="n">
        <v>54</v>
      </c>
      <c r="C46" s="13" t="n">
        <f aca="false">SUM($B$3:B46)</f>
        <v>601</v>
      </c>
      <c r="D46" s="13" t="n">
        <f aca="false">ROUND(C46/25.4,2)</f>
        <v>23.66</v>
      </c>
      <c r="E46" s="13"/>
      <c r="F46" s="13"/>
    </row>
    <row r="47" customFormat="false" ht="12.75" hidden="false" customHeight="false" outlineLevel="0" collapsed="false">
      <c r="A47" s="12" t="n">
        <v>40234</v>
      </c>
      <c r="B47" s="13" t="n">
        <v>10</v>
      </c>
      <c r="C47" s="13" t="n">
        <f aca="false">SUM($B$3:B47)</f>
        <v>611</v>
      </c>
      <c r="D47" s="13" t="n">
        <f aca="false">ROUND(C47/25.4,2)</f>
        <v>24.06</v>
      </c>
      <c r="E47" s="13"/>
      <c r="F47" s="13"/>
    </row>
    <row r="48" customFormat="false" ht="12.75" hidden="false" customHeight="false" outlineLevel="0" collapsed="false">
      <c r="A48" s="12" t="n">
        <v>40236</v>
      </c>
      <c r="B48" s="13" t="n">
        <v>5</v>
      </c>
      <c r="C48" s="13" t="n">
        <f aca="false">SUM($B$3:B48)</f>
        <v>616</v>
      </c>
      <c r="D48" s="13" t="n">
        <f aca="false">ROUND(C48/25.4,2)</f>
        <v>24.25</v>
      </c>
      <c r="E48" s="13" t="n">
        <v>226</v>
      </c>
      <c r="F48" s="13" t="s">
        <v>61</v>
      </c>
    </row>
    <row r="49" customFormat="false" ht="12.75" hidden="false" customHeight="false" outlineLevel="0" collapsed="false">
      <c r="A49" s="12" t="n">
        <v>40244</v>
      </c>
      <c r="B49" s="13" t="n">
        <v>5</v>
      </c>
      <c r="C49" s="13" t="n">
        <f aca="false">SUM($B$3:B49)</f>
        <v>621</v>
      </c>
      <c r="D49" s="13" t="n">
        <f aca="false">ROUND(C49/25.4,2)</f>
        <v>24.45</v>
      </c>
      <c r="E49" s="13"/>
      <c r="F49" s="13"/>
    </row>
    <row r="50" customFormat="false" ht="12.75" hidden="false" customHeight="false" outlineLevel="0" collapsed="false">
      <c r="A50" s="12" t="n">
        <v>40245</v>
      </c>
      <c r="B50" s="13" t="n">
        <v>12</v>
      </c>
      <c r="C50" s="13" t="n">
        <f aca="false">SUM($B$3:B50)</f>
        <v>633</v>
      </c>
      <c r="D50" s="13" t="n">
        <f aca="false">ROUND(C50/25.4,2)</f>
        <v>24.92</v>
      </c>
      <c r="E50" s="13"/>
      <c r="F50" s="13"/>
    </row>
    <row r="51" customFormat="false" ht="12.75" hidden="false" customHeight="false" outlineLevel="0" collapsed="false">
      <c r="A51" s="12" t="n">
        <v>40246</v>
      </c>
      <c r="B51" s="13" t="n">
        <v>4</v>
      </c>
      <c r="C51" s="13" t="n">
        <f aca="false">SUM($B$3:B51)</f>
        <v>637</v>
      </c>
      <c r="D51" s="13" t="n">
        <f aca="false">ROUND(C51/25.4,2)</f>
        <v>25.08</v>
      </c>
      <c r="E51" s="13"/>
      <c r="F51" s="13"/>
    </row>
    <row r="52" customFormat="false" ht="12.75" hidden="false" customHeight="false" outlineLevel="0" collapsed="false">
      <c r="A52" s="12" t="n">
        <v>40251</v>
      </c>
      <c r="B52" s="13" t="n">
        <v>2</v>
      </c>
      <c r="C52" s="13" t="n">
        <f aca="false">SUM($B$3:B52)</f>
        <v>639</v>
      </c>
      <c r="D52" s="13" t="n">
        <f aca="false">ROUND(C52/25.4,2)</f>
        <v>25.16</v>
      </c>
      <c r="E52" s="13" t="n">
        <v>23</v>
      </c>
      <c r="F52" s="13" t="s">
        <v>62</v>
      </c>
    </row>
    <row r="53" customFormat="false" ht="12.75" hidden="false" customHeight="false" outlineLevel="0" collapsed="false">
      <c r="A53" s="12" t="n">
        <v>40287</v>
      </c>
      <c r="B53" s="13" t="n">
        <v>17</v>
      </c>
      <c r="C53" s="13" t="n">
        <f aca="false">SUM($B$3:B53)</f>
        <v>656</v>
      </c>
      <c r="D53" s="13" t="n">
        <f aca="false">ROUND(C53/25.4,2)</f>
        <v>25.83</v>
      </c>
      <c r="E53" s="13"/>
      <c r="F53" s="13"/>
    </row>
    <row r="54" customFormat="false" ht="12.75" hidden="false" customHeight="false" outlineLevel="0" collapsed="false">
      <c r="A54" s="12" t="n">
        <v>40289</v>
      </c>
      <c r="B54" s="13" t="n">
        <v>2</v>
      </c>
      <c r="C54" s="13" t="n">
        <f aca="false">SUM($B$3:B54)</f>
        <v>658</v>
      </c>
      <c r="D54" s="13" t="n">
        <f aca="false">ROUND(C54/25.4,2)</f>
        <v>25.91</v>
      </c>
      <c r="E54" s="13" t="n">
        <v>19</v>
      </c>
      <c r="F54" s="13" t="s">
        <v>55</v>
      </c>
    </row>
    <row r="55" customFormat="false" ht="12.75" hidden="false" customHeight="false" outlineLevel="0" collapsed="false">
      <c r="A55" s="12" t="n">
        <v>40313</v>
      </c>
      <c r="B55" s="13" t="n">
        <v>3</v>
      </c>
      <c r="C55" s="13" t="n">
        <f aca="false">SUM($B$3:B55)</f>
        <v>661</v>
      </c>
      <c r="D55" s="13" t="n">
        <f aca="false">ROUND(C55/25.4,2)</f>
        <v>26.02</v>
      </c>
      <c r="E55" s="13"/>
      <c r="F55" s="13"/>
    </row>
    <row r="56" customFormat="false" ht="12.75" hidden="false" customHeight="false" outlineLevel="0" collapsed="false">
      <c r="A56" s="12" t="n">
        <v>40319</v>
      </c>
      <c r="B56" s="13" t="n">
        <v>7</v>
      </c>
      <c r="C56" s="13" t="n">
        <f aca="false">SUM($B$3:B56)</f>
        <v>668</v>
      </c>
      <c r="D56" s="13" t="n">
        <f aca="false">ROUND(C56/25.4,2)</f>
        <v>26.3</v>
      </c>
      <c r="E56" s="13"/>
      <c r="F56" s="13"/>
    </row>
    <row r="57" customFormat="false" ht="12.75" hidden="false" customHeight="false" outlineLevel="0" collapsed="false">
      <c r="A57" s="12" t="n">
        <v>40320</v>
      </c>
      <c r="B57" s="13" t="n">
        <v>17</v>
      </c>
      <c r="C57" s="13" t="n">
        <f aca="false">SUM($B$3:B57)</f>
        <v>685</v>
      </c>
      <c r="D57" s="13" t="n">
        <f aca="false">ROUND(C57/25.4,2)</f>
        <v>26.97</v>
      </c>
      <c r="E57" s="13" t="n">
        <v>27</v>
      </c>
      <c r="F57" s="13" t="s">
        <v>63</v>
      </c>
    </row>
    <row r="58" customFormat="false" ht="12.75" hidden="false" customHeight="false" outlineLevel="0" collapsed="false">
      <c r="A58" s="12" t="n">
        <v>40331</v>
      </c>
      <c r="B58" s="13" t="n">
        <v>7</v>
      </c>
      <c r="C58" s="13" t="n">
        <f aca="false">SUM($B$3:B58)</f>
        <v>692</v>
      </c>
      <c r="D58" s="13" t="n">
        <f aca="false">ROUND(C58/25.4,2)</f>
        <v>27.24</v>
      </c>
      <c r="E58" s="13"/>
      <c r="F58" s="13"/>
    </row>
    <row r="59" customFormat="false" ht="12.75" hidden="false" customHeight="false" outlineLevel="0" collapsed="false">
      <c r="A59" s="12" t="n">
        <v>40351</v>
      </c>
      <c r="B59" s="13" t="n">
        <v>2</v>
      </c>
      <c r="C59" s="13" t="n">
        <f aca="false">SUM($B$3:B59)</f>
        <v>694</v>
      </c>
      <c r="D59" s="13" t="n">
        <f aca="false">ROUND(C59/25.4,2)</f>
        <v>27.32</v>
      </c>
      <c r="E59" s="13"/>
      <c r="F59" s="13"/>
    </row>
    <row r="60" customFormat="false" ht="12.75" hidden="false" customHeight="false" outlineLevel="0" collapsed="false">
      <c r="A60" s="12" t="n">
        <v>40352</v>
      </c>
      <c r="B60" s="13" t="n">
        <v>4</v>
      </c>
      <c r="C60" s="13" t="n">
        <f aca="false">SUM($B$3:B60)</f>
        <v>698</v>
      </c>
      <c r="D60" s="13" t="n">
        <f aca="false">ROUND(C60/25.4,2)</f>
        <v>27.48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698</v>
      </c>
      <c r="D61" s="13" t="n">
        <f aca="false">ROUND(C61/25.4,2)</f>
        <v>27.48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698</v>
      </c>
      <c r="D62" s="13" t="n">
        <f aca="false">ROUND(C62/25.4,2)</f>
        <v>27.48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698</v>
      </c>
      <c r="D63" s="13" t="n">
        <f aca="false">ROUND(C63/25.4,2)</f>
        <v>27.48</v>
      </c>
      <c r="E63" s="13"/>
      <c r="F63" s="13"/>
    </row>
    <row r="64" customFormat="false" ht="12.75" hidden="false" customHeight="false" outlineLevel="0" collapsed="false">
      <c r="A64" s="14" t="s">
        <v>48</v>
      </c>
      <c r="B64" s="14" t="n">
        <f aca="false">SUM(B3:B60)</f>
        <v>698</v>
      </c>
      <c r="C64" s="14" t="s">
        <v>46</v>
      </c>
      <c r="D64" s="13"/>
      <c r="E64" s="14" t="n">
        <f aca="false">ROUND(B64/25.4,2)</f>
        <v>27.48</v>
      </c>
      <c r="F64" s="14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</cols>
  <sheetData>
    <row r="1" customFormat="false" ht="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447</v>
      </c>
      <c r="B3" s="13" t="n">
        <v>7</v>
      </c>
      <c r="C3" s="13" t="n">
        <f aca="false">SUM($B$3:B3)</f>
        <v>7</v>
      </c>
      <c r="D3" s="13" t="n">
        <f aca="false">ROUND(C3/25.4,2)</f>
        <v>0.28</v>
      </c>
      <c r="E3" s="15" t="n">
        <v>39326</v>
      </c>
      <c r="F3" s="9"/>
    </row>
    <row r="4" customFormat="false" ht="12.75" hidden="false" customHeight="false" outlineLevel="0" collapsed="false">
      <c r="A4" s="16" t="n">
        <v>40463</v>
      </c>
      <c r="B4" s="17" t="n">
        <v>16</v>
      </c>
      <c r="C4" s="13" t="n">
        <f aca="false">SUM($B$3:B4)</f>
        <v>23</v>
      </c>
      <c r="D4" s="13" t="n">
        <f aca="false">ROUND(C4/25.4,2)</f>
        <v>0.91</v>
      </c>
      <c r="E4" s="11"/>
      <c r="F4" s="9"/>
    </row>
    <row r="5" customFormat="false" ht="12.75" hidden="false" customHeight="false" outlineLevel="0" collapsed="false">
      <c r="A5" s="16" t="n">
        <v>40465</v>
      </c>
      <c r="B5" s="17" t="n">
        <v>13</v>
      </c>
      <c r="C5" s="13" t="n">
        <f aca="false">SUM($B$3:B5)</f>
        <v>36</v>
      </c>
      <c r="D5" s="13" t="n">
        <f aca="false">ROUND(C5/25.4,2)</f>
        <v>1.42</v>
      </c>
      <c r="E5" s="11"/>
      <c r="F5" s="9"/>
    </row>
    <row r="6" customFormat="false" ht="12.75" hidden="false" customHeight="false" outlineLevel="0" collapsed="false">
      <c r="A6" s="16" t="n">
        <v>40466</v>
      </c>
      <c r="B6" s="17" t="n">
        <v>23</v>
      </c>
      <c r="C6" s="13" t="n">
        <f aca="false">SUM($B$3:B6)</f>
        <v>59</v>
      </c>
      <c r="D6" s="13" t="n">
        <f aca="false">ROUND(C6/25.4,2)</f>
        <v>2.32</v>
      </c>
      <c r="E6" s="11"/>
      <c r="F6" s="9"/>
    </row>
    <row r="7" customFormat="false" ht="12.75" hidden="false" customHeight="false" outlineLevel="0" collapsed="false">
      <c r="A7" s="16" t="n">
        <v>40469</v>
      </c>
      <c r="B7" s="17" t="n">
        <v>55</v>
      </c>
      <c r="C7" s="13" t="n">
        <f aca="false">SUM($B$3:B7)</f>
        <v>114</v>
      </c>
      <c r="D7" s="13" t="n">
        <f aca="false">ROUND(C7/25.4,2)</f>
        <v>4.49</v>
      </c>
      <c r="E7" s="11"/>
      <c r="F7" s="9"/>
    </row>
    <row r="8" customFormat="false" ht="12.75" hidden="false" customHeight="false" outlineLevel="0" collapsed="false">
      <c r="A8" s="16" t="n">
        <v>40470</v>
      </c>
      <c r="B8" s="17" t="n">
        <v>24</v>
      </c>
      <c r="C8" s="13" t="n">
        <f aca="false">SUM($B$3:B8)</f>
        <v>138</v>
      </c>
      <c r="D8" s="13" t="n">
        <f aca="false">ROUND(C8/25.4,2)</f>
        <v>5.43</v>
      </c>
      <c r="E8" s="11"/>
      <c r="F8" s="9"/>
    </row>
    <row r="9" customFormat="false" ht="12.75" hidden="false" customHeight="false" outlineLevel="0" collapsed="false">
      <c r="A9" s="16" t="n">
        <v>40471</v>
      </c>
      <c r="B9" s="17" t="n">
        <v>5</v>
      </c>
      <c r="C9" s="13" t="n">
        <f aca="false">SUM($B$3:B9)</f>
        <v>143</v>
      </c>
      <c r="D9" s="13" t="n">
        <f aca="false">ROUND(C9/25.4,2)</f>
        <v>5.63</v>
      </c>
      <c r="E9" s="11"/>
      <c r="F9" s="9"/>
    </row>
    <row r="10" customFormat="false" ht="12.75" hidden="false" customHeight="false" outlineLevel="0" collapsed="false">
      <c r="A10" s="16" t="n">
        <v>40477</v>
      </c>
      <c r="B10" s="17" t="n">
        <v>7</v>
      </c>
      <c r="C10" s="13" t="n">
        <f aca="false">SUM($B$3:B10)</f>
        <v>150</v>
      </c>
      <c r="D10" s="13" t="n">
        <f aca="false">ROUND(C10/25.4,2)</f>
        <v>5.91</v>
      </c>
      <c r="E10" s="11"/>
      <c r="F10" s="9"/>
    </row>
    <row r="11" customFormat="false" ht="12.75" hidden="false" customHeight="false" outlineLevel="0" collapsed="false">
      <c r="A11" s="16" t="n">
        <v>40479</v>
      </c>
      <c r="B11" s="17" t="n">
        <v>33</v>
      </c>
      <c r="C11" s="13" t="n">
        <f aca="false">SUM($B$3:B11)</f>
        <v>183</v>
      </c>
      <c r="D11" s="13" t="n">
        <f aca="false">ROUND(C11/25.4,2)</f>
        <v>7.2</v>
      </c>
      <c r="E11" s="11" t="s">
        <v>65</v>
      </c>
      <c r="F11" s="9"/>
    </row>
    <row r="12" customFormat="false" ht="12.75" hidden="false" customHeight="false" outlineLevel="0" collapsed="false">
      <c r="A12" s="16" t="n">
        <v>40494</v>
      </c>
      <c r="B12" s="17" t="n">
        <v>2</v>
      </c>
      <c r="C12" s="13" t="n">
        <f aca="false">SUM($B$3:B12)</f>
        <v>185</v>
      </c>
      <c r="D12" s="13" t="n">
        <f aca="false">ROUND(C12/25.4,2)</f>
        <v>7.28</v>
      </c>
      <c r="E12" s="11"/>
      <c r="F12" s="9"/>
    </row>
    <row r="13" customFormat="false" ht="12.75" hidden="false" customHeight="false" outlineLevel="0" collapsed="false">
      <c r="A13" s="16" t="n">
        <v>40498</v>
      </c>
      <c r="B13" s="17" t="n">
        <v>3</v>
      </c>
      <c r="C13" s="13" t="n">
        <f aca="false">SUM($B$3:B13)</f>
        <v>188</v>
      </c>
      <c r="D13" s="13" t="n">
        <f aca="false">ROUND(C13/25.4,2)</f>
        <v>7.4</v>
      </c>
      <c r="E13" s="11"/>
      <c r="F13" s="9"/>
    </row>
    <row r="14" customFormat="false" ht="12.75" hidden="false" customHeight="false" outlineLevel="0" collapsed="false">
      <c r="A14" s="16" t="n">
        <v>40499</v>
      </c>
      <c r="B14" s="17" t="n">
        <v>1</v>
      </c>
      <c r="C14" s="13" t="n">
        <f aca="false">SUM($B$3:B14)</f>
        <v>189</v>
      </c>
      <c r="D14" s="13" t="n">
        <f aca="false">ROUND(C14/25.4,2)</f>
        <v>7.44</v>
      </c>
      <c r="E14" s="11"/>
      <c r="F14" s="9"/>
    </row>
    <row r="15" customFormat="false" ht="12.75" hidden="false" customHeight="false" outlineLevel="0" collapsed="false">
      <c r="A15" s="16" t="n">
        <v>40500</v>
      </c>
      <c r="B15" s="17" t="n">
        <v>1</v>
      </c>
      <c r="C15" s="13" t="n">
        <f aca="false">SUM($B$3:B15)</f>
        <v>190</v>
      </c>
      <c r="D15" s="13" t="n">
        <f aca="false">ROUND(C15/25.4,2)</f>
        <v>7.48</v>
      </c>
      <c r="E15" s="11"/>
      <c r="F15" s="9"/>
    </row>
    <row r="16" customFormat="false" ht="12.75" hidden="false" customHeight="false" outlineLevel="0" collapsed="false">
      <c r="A16" s="16" t="n">
        <v>40507</v>
      </c>
      <c r="B16" s="17" t="n">
        <v>2</v>
      </c>
      <c r="C16" s="13" t="n">
        <f aca="false">SUM($B$3:B16)</f>
        <v>192</v>
      </c>
      <c r="D16" s="13" t="n">
        <f aca="false">ROUND(C16/25.4,2)</f>
        <v>7.56</v>
      </c>
      <c r="E16" s="15" t="n">
        <v>40118</v>
      </c>
      <c r="F16" s="9"/>
    </row>
    <row r="17" customFormat="false" ht="12.75" hidden="false" customHeight="false" outlineLevel="0" collapsed="false">
      <c r="A17" s="16" t="n">
        <v>40517</v>
      </c>
      <c r="B17" s="17" t="n">
        <v>3</v>
      </c>
      <c r="C17" s="13" t="n">
        <f aca="false">SUM($B$3:B17)</f>
        <v>195</v>
      </c>
      <c r="D17" s="13" t="n">
        <f aca="false">ROUND(C17/25.4,2)</f>
        <v>7.68</v>
      </c>
      <c r="E17" s="11"/>
      <c r="F17" s="9"/>
    </row>
    <row r="18" customFormat="false" ht="14.25" hidden="false" customHeight="false" outlineLevel="0" collapsed="false">
      <c r="A18" s="16" t="n">
        <v>40525</v>
      </c>
      <c r="B18" s="17" t="n">
        <v>45</v>
      </c>
      <c r="C18" s="18" t="n">
        <f aca="false">SUM($B$3:B18)</f>
        <v>240</v>
      </c>
      <c r="D18" s="13" t="n">
        <f aca="false">ROUND(C18/25.4,2)</f>
        <v>9.45</v>
      </c>
      <c r="E18" s="11"/>
      <c r="F18" s="9"/>
    </row>
    <row r="19" customFormat="false" ht="12.75" hidden="false" customHeight="false" outlineLevel="0" collapsed="false">
      <c r="A19" s="16" t="n">
        <v>40526</v>
      </c>
      <c r="B19" s="17" t="n">
        <v>3</v>
      </c>
      <c r="C19" s="13" t="n">
        <f aca="false">SUM($B$3:B19)</f>
        <v>243</v>
      </c>
      <c r="D19" s="13" t="n">
        <f aca="false">ROUND(C19/25.4,2)</f>
        <v>9.57</v>
      </c>
      <c r="E19" s="11"/>
      <c r="F19" s="9"/>
    </row>
    <row r="20" customFormat="false" ht="12.75" hidden="false" customHeight="false" outlineLevel="0" collapsed="false">
      <c r="A20" s="16" t="n">
        <v>40527</v>
      </c>
      <c r="B20" s="17" t="n">
        <v>5</v>
      </c>
      <c r="C20" s="13" t="n">
        <f aca="false">SUM($B$3:B20)</f>
        <v>248</v>
      </c>
      <c r="D20" s="13" t="n">
        <f aca="false">ROUND(C20/25.4,2)</f>
        <v>9.76</v>
      </c>
      <c r="E20" s="11"/>
      <c r="F20" s="9"/>
    </row>
    <row r="21" customFormat="false" ht="12.75" hidden="false" customHeight="false" outlineLevel="0" collapsed="false">
      <c r="A21" s="16" t="n">
        <v>40528</v>
      </c>
      <c r="B21" s="17" t="n">
        <v>13</v>
      </c>
      <c r="C21" s="13" t="n">
        <f aca="false">SUM($B$3:B21)</f>
        <v>261</v>
      </c>
      <c r="D21" s="13" t="n">
        <f aca="false">ROUND(C21/25.4,2)</f>
        <v>10.28</v>
      </c>
      <c r="E21" s="11"/>
      <c r="F21" s="9"/>
    </row>
    <row r="22" customFormat="false" ht="12.75" hidden="false" customHeight="false" outlineLevel="0" collapsed="false">
      <c r="A22" s="16" t="n">
        <v>40529</v>
      </c>
      <c r="B22" s="17" t="n">
        <v>33</v>
      </c>
      <c r="C22" s="13" t="n">
        <f aca="false">SUM($B$3:B22)</f>
        <v>294</v>
      </c>
      <c r="D22" s="13" t="n">
        <f aca="false">ROUND(C22/25.4,2)</f>
        <v>11.57</v>
      </c>
      <c r="E22" s="11"/>
      <c r="F22" s="9"/>
    </row>
    <row r="23" customFormat="false" ht="12.75" hidden="false" customHeight="false" outlineLevel="0" collapsed="false">
      <c r="A23" s="16" t="n">
        <v>40532</v>
      </c>
      <c r="B23" s="17" t="n">
        <v>2</v>
      </c>
      <c r="C23" s="13" t="n">
        <f aca="false">SUM($B$3:B23)</f>
        <v>296</v>
      </c>
      <c r="D23" s="13" t="n">
        <f aca="false">ROUND(C23/25.4,2)</f>
        <v>11.65</v>
      </c>
      <c r="E23" s="11"/>
      <c r="F23" s="9"/>
    </row>
    <row r="24" customFormat="false" ht="12.75" hidden="false" customHeight="false" outlineLevel="0" collapsed="false">
      <c r="A24" s="16" t="n">
        <v>40535</v>
      </c>
      <c r="B24" s="17" t="n">
        <v>3</v>
      </c>
      <c r="C24" s="13" t="n">
        <f aca="false">SUM($B$3:B24)</f>
        <v>299</v>
      </c>
      <c r="D24" s="13" t="n">
        <f aca="false">ROUND(C24/25.4,2)</f>
        <v>11.77</v>
      </c>
      <c r="E24" s="11"/>
      <c r="F24" s="9"/>
    </row>
    <row r="25" customFormat="false" ht="12.75" hidden="false" customHeight="false" outlineLevel="0" collapsed="false">
      <c r="A25" s="16" t="n">
        <v>40539</v>
      </c>
      <c r="B25" s="17" t="n">
        <v>15</v>
      </c>
      <c r="C25" s="13" t="n">
        <f aca="false">SUM($B$3:B25)</f>
        <v>314</v>
      </c>
      <c r="D25" s="13" t="n">
        <f aca="false">ROUND(C25/25.4,2)</f>
        <v>12.36</v>
      </c>
      <c r="E25" s="11"/>
      <c r="F25" s="9"/>
    </row>
    <row r="26" customFormat="false" ht="12.75" hidden="false" customHeight="false" outlineLevel="0" collapsed="false">
      <c r="A26" s="16" t="n">
        <v>40540</v>
      </c>
      <c r="B26" s="17" t="n">
        <v>20</v>
      </c>
      <c r="C26" s="13" t="n">
        <f aca="false">SUM($B$3:B26)</f>
        <v>334</v>
      </c>
      <c r="D26" s="13" t="n">
        <f aca="false">ROUND(C26/25.4,2)</f>
        <v>13.15</v>
      </c>
      <c r="E26" s="11"/>
      <c r="F26" s="9"/>
    </row>
    <row r="27" customFormat="false" ht="12.75" hidden="false" customHeight="false" outlineLevel="0" collapsed="false">
      <c r="A27" s="16" t="n">
        <v>40540</v>
      </c>
      <c r="B27" s="17" t="n">
        <v>3</v>
      </c>
      <c r="C27" s="13" t="n">
        <f aca="false">SUM($B$3:B27)</f>
        <v>337</v>
      </c>
      <c r="D27" s="13" t="n">
        <f aca="false">ROUND(C27/25.4,2)</f>
        <v>13.27</v>
      </c>
      <c r="E27" s="11"/>
      <c r="F27" s="9"/>
    </row>
    <row r="28" customFormat="false" ht="12.75" hidden="false" customHeight="false" outlineLevel="0" collapsed="false">
      <c r="A28" s="16" t="n">
        <v>40541</v>
      </c>
      <c r="B28" s="17" t="n">
        <v>1</v>
      </c>
      <c r="C28" s="13" t="n">
        <f aca="false">SUM($B$3:B28)</f>
        <v>338</v>
      </c>
      <c r="D28" s="13" t="n">
        <f aca="false">ROUND(C28/25.4,2)</f>
        <v>13.31</v>
      </c>
      <c r="E28" s="11" t="s">
        <v>66</v>
      </c>
      <c r="F28" s="9"/>
    </row>
    <row r="29" customFormat="false" ht="12.75" hidden="false" customHeight="false" outlineLevel="0" collapsed="false">
      <c r="A29" s="16" t="n">
        <v>40546</v>
      </c>
      <c r="B29" s="17" t="n">
        <v>29</v>
      </c>
      <c r="C29" s="13" t="n">
        <f aca="false">SUM($B$3:B29)</f>
        <v>367</v>
      </c>
      <c r="D29" s="13" t="n">
        <f aca="false">ROUND(C29/25.4,2)</f>
        <v>14.45</v>
      </c>
      <c r="E29" s="11"/>
      <c r="F29" s="9"/>
    </row>
    <row r="30" customFormat="false" ht="12.75" hidden="false" customHeight="false" outlineLevel="0" collapsed="false">
      <c r="A30" s="16" t="n">
        <v>40546</v>
      </c>
      <c r="B30" s="17" t="n">
        <v>4</v>
      </c>
      <c r="C30" s="13" t="n">
        <f aca="false">SUM($B$3:B30)</f>
        <v>371</v>
      </c>
      <c r="D30" s="13" t="n">
        <f aca="false">ROUND(C30/25.4,2)</f>
        <v>14.61</v>
      </c>
      <c r="E30" s="11"/>
      <c r="F30" s="9"/>
    </row>
    <row r="31" customFormat="false" ht="12.75" hidden="false" customHeight="false" outlineLevel="0" collapsed="false">
      <c r="A31" s="16" t="n">
        <v>40547</v>
      </c>
      <c r="B31" s="17" t="n">
        <v>2</v>
      </c>
      <c r="C31" s="13" t="n">
        <f aca="false">SUM($B$3:B31)</f>
        <v>373</v>
      </c>
      <c r="D31" s="13" t="n">
        <f aca="false">ROUND(C31/25.4,2)</f>
        <v>14.69</v>
      </c>
      <c r="E31" s="11"/>
      <c r="F31" s="9"/>
    </row>
    <row r="32" customFormat="false" ht="12.75" hidden="false" customHeight="false" outlineLevel="0" collapsed="false">
      <c r="A32" s="16" t="n">
        <v>40559</v>
      </c>
      <c r="B32" s="17" t="n">
        <v>5</v>
      </c>
      <c r="C32" s="13" t="n">
        <f aca="false">SUM($B$3:B32)</f>
        <v>378</v>
      </c>
      <c r="D32" s="13" t="n">
        <f aca="false">ROUND(C32/25.4,2)</f>
        <v>14.88</v>
      </c>
      <c r="E32" s="11"/>
      <c r="F32" s="9"/>
    </row>
    <row r="33" customFormat="false" ht="12.75" hidden="false" customHeight="false" outlineLevel="0" collapsed="false">
      <c r="A33" s="16" t="n">
        <v>40564</v>
      </c>
      <c r="B33" s="17" t="n">
        <v>10</v>
      </c>
      <c r="C33" s="13" t="n">
        <f aca="false">SUM($B$3:B33)</f>
        <v>388</v>
      </c>
      <c r="D33" s="13" t="n">
        <f aca="false">ROUND(C33/25.4,2)</f>
        <v>15.28</v>
      </c>
      <c r="E33" s="11"/>
      <c r="F33" s="9"/>
    </row>
    <row r="34" customFormat="false" ht="12.75" hidden="false" customHeight="false" outlineLevel="0" collapsed="false">
      <c r="A34" s="16" t="n">
        <v>40565</v>
      </c>
      <c r="B34" s="17" t="n">
        <v>4</v>
      </c>
      <c r="C34" s="13" t="n">
        <f aca="false">SUM($B$3:B34)</f>
        <v>392</v>
      </c>
      <c r="D34" s="13" t="n">
        <f aca="false">ROUND(C34/25.4,2)</f>
        <v>15.43</v>
      </c>
      <c r="E34" s="11"/>
      <c r="F34" s="9"/>
    </row>
    <row r="35" customFormat="false" ht="12.75" hidden="false" customHeight="false" outlineLevel="0" collapsed="false">
      <c r="A35" s="16" t="n">
        <v>40566</v>
      </c>
      <c r="B35" s="17" t="n">
        <v>3</v>
      </c>
      <c r="C35" s="13" t="n">
        <f aca="false">SUM($B$3:B35)</f>
        <v>395</v>
      </c>
      <c r="D35" s="13" t="n">
        <f aca="false">ROUND(C35/25.4,2)</f>
        <v>15.55</v>
      </c>
      <c r="E35" s="11"/>
      <c r="F35" s="9"/>
    </row>
    <row r="36" customFormat="false" ht="12.75" hidden="false" customHeight="false" outlineLevel="0" collapsed="false">
      <c r="A36" s="16" t="n">
        <v>40568</v>
      </c>
      <c r="B36" s="17" t="n">
        <v>9</v>
      </c>
      <c r="C36" s="13" t="n">
        <f aca="false">SUM($B$3:B36)</f>
        <v>404</v>
      </c>
      <c r="D36" s="13" t="n">
        <f aca="false">ROUND(C36/25.4,2)</f>
        <v>15.91</v>
      </c>
      <c r="E36" s="11"/>
      <c r="F36" s="9"/>
    </row>
    <row r="37" customFormat="false" ht="12.75" hidden="false" customHeight="false" outlineLevel="0" collapsed="false">
      <c r="A37" s="16" t="n">
        <v>40568</v>
      </c>
      <c r="B37" s="17" t="n">
        <v>12</v>
      </c>
      <c r="C37" s="13" t="n">
        <f aca="false">SUM($B$3:B37)</f>
        <v>416</v>
      </c>
      <c r="D37" s="13" t="n">
        <f aca="false">ROUND(C37/25.4,2)</f>
        <v>16.38</v>
      </c>
      <c r="E37" s="11"/>
      <c r="F37" s="9"/>
    </row>
    <row r="38" customFormat="false" ht="12.75" hidden="false" customHeight="false" outlineLevel="0" collapsed="false">
      <c r="A38" s="16" t="n">
        <v>40570</v>
      </c>
      <c r="B38" s="17" t="n">
        <v>1</v>
      </c>
      <c r="C38" s="13" t="n">
        <f aca="false">SUM($B$3:B38)</f>
        <v>417</v>
      </c>
      <c r="D38" s="13" t="n">
        <f aca="false">ROUND(C38/25.4,2)</f>
        <v>16.42</v>
      </c>
      <c r="E38" s="11"/>
      <c r="F38" s="9"/>
    </row>
    <row r="39" customFormat="false" ht="12.75" hidden="false" customHeight="false" outlineLevel="0" collapsed="false">
      <c r="A39" s="16" t="n">
        <v>40571</v>
      </c>
      <c r="B39" s="17" t="n">
        <v>6</v>
      </c>
      <c r="C39" s="13" t="n">
        <f aca="false">SUM($B$3:B39)</f>
        <v>423</v>
      </c>
      <c r="D39" s="13" t="n">
        <f aca="false">ROUND(C39/25.4,2)</f>
        <v>16.65</v>
      </c>
      <c r="E39" s="11"/>
      <c r="F39" s="9"/>
    </row>
    <row r="40" customFormat="false" ht="12.75" hidden="false" customHeight="false" outlineLevel="0" collapsed="false">
      <c r="A40" s="16" t="n">
        <v>40572</v>
      </c>
      <c r="B40" s="17" t="n">
        <v>2</v>
      </c>
      <c r="C40" s="13" t="n">
        <f aca="false">SUM($B$3:B40)</f>
        <v>425</v>
      </c>
      <c r="D40" s="13" t="n">
        <f aca="false">ROUND(C40/25.4,2)</f>
        <v>16.73</v>
      </c>
      <c r="E40" s="15" t="n">
        <v>31778</v>
      </c>
      <c r="F40" s="9"/>
    </row>
    <row r="41" customFormat="false" ht="12.75" hidden="false" customHeight="false" outlineLevel="0" collapsed="false">
      <c r="A41" s="16" t="n">
        <v>40588</v>
      </c>
      <c r="B41" s="17" t="n">
        <v>8</v>
      </c>
      <c r="C41" s="13" t="n">
        <f aca="false">SUM($B$3:B41)</f>
        <v>433</v>
      </c>
      <c r="D41" s="13" t="n">
        <f aca="false">ROUND(C41/25.4,2)</f>
        <v>17.05</v>
      </c>
      <c r="E41" s="11"/>
      <c r="F41" s="9"/>
    </row>
    <row r="42" customFormat="false" ht="12.75" hidden="false" customHeight="false" outlineLevel="0" collapsed="false">
      <c r="A42" s="16" t="n">
        <v>40593</v>
      </c>
      <c r="B42" s="17" t="n">
        <v>25</v>
      </c>
      <c r="C42" s="13" t="n">
        <f aca="false">SUM($B$3:B42)</f>
        <v>458</v>
      </c>
      <c r="D42" s="13" t="n">
        <f aca="false">ROUND(C42/25.4,2)</f>
        <v>18.03</v>
      </c>
      <c r="E42" s="11"/>
      <c r="F42" s="9"/>
    </row>
    <row r="43" customFormat="false" ht="12.75" hidden="false" customHeight="false" outlineLevel="0" collapsed="false">
      <c r="A43" s="16" t="n">
        <v>40593</v>
      </c>
      <c r="B43" s="17" t="n">
        <v>18</v>
      </c>
      <c r="C43" s="13" t="n">
        <f aca="false">SUM($B$3:B43)</f>
        <v>476</v>
      </c>
      <c r="D43" s="13" t="n">
        <f aca="false">ROUND(C43/25.4,2)</f>
        <v>18.74</v>
      </c>
      <c r="E43" s="11"/>
      <c r="F43" s="9"/>
    </row>
    <row r="44" customFormat="false" ht="12.75" hidden="false" customHeight="false" outlineLevel="0" collapsed="false">
      <c r="A44" s="16" t="n">
        <v>40594</v>
      </c>
      <c r="B44" s="17" t="n">
        <v>4</v>
      </c>
      <c r="C44" s="13" t="n">
        <f aca="false">SUM($B$3:B44)</f>
        <v>480</v>
      </c>
      <c r="D44" s="13" t="n">
        <f aca="false">ROUND(C44/25.4,2)</f>
        <v>18.9</v>
      </c>
      <c r="E44" s="11"/>
      <c r="F44" s="9"/>
    </row>
    <row r="45" customFormat="false" ht="12.75" hidden="false" customHeight="false" outlineLevel="0" collapsed="false">
      <c r="A45" s="16" t="n">
        <v>40596</v>
      </c>
      <c r="B45" s="17" t="n">
        <v>24</v>
      </c>
      <c r="C45" s="13" t="n">
        <f aca="false">SUM($B$3:B45)</f>
        <v>504</v>
      </c>
      <c r="D45" s="13" t="n">
        <f aca="false">ROUND(C45/25.4,2)</f>
        <v>19.84</v>
      </c>
      <c r="E45" s="11"/>
      <c r="F45" s="9"/>
    </row>
    <row r="46" customFormat="false" ht="12.75" hidden="false" customHeight="false" outlineLevel="0" collapsed="false">
      <c r="A46" s="16" t="n">
        <v>40597</v>
      </c>
      <c r="B46" s="17" t="n">
        <v>47</v>
      </c>
      <c r="C46" s="13" t="n">
        <f aca="false">SUM($B$3:B46)</f>
        <v>551</v>
      </c>
      <c r="D46" s="13" t="n">
        <f aca="false">ROUND(C46/25.4,2)</f>
        <v>21.69</v>
      </c>
      <c r="E46" s="11"/>
      <c r="F46" s="9"/>
    </row>
    <row r="47" customFormat="false" ht="12.75" hidden="false" customHeight="false" outlineLevel="0" collapsed="false">
      <c r="A47" s="16" t="n">
        <v>40598</v>
      </c>
      <c r="B47" s="17" t="n">
        <v>2</v>
      </c>
      <c r="C47" s="13" t="n">
        <f aca="false">SUM($B$3:B47)</f>
        <v>553</v>
      </c>
      <c r="D47" s="13" t="n">
        <f aca="false">ROUND(C47/25.4,2)</f>
        <v>21.77</v>
      </c>
      <c r="E47" s="11" t="s">
        <v>67</v>
      </c>
      <c r="F47" s="9"/>
    </row>
    <row r="48" customFormat="false" ht="12.75" hidden="false" customHeight="false" outlineLevel="0" collapsed="false">
      <c r="A48" s="16" t="n">
        <v>40605</v>
      </c>
      <c r="B48" s="17" t="n">
        <v>2</v>
      </c>
      <c r="C48" s="13" t="n">
        <f aca="false">SUM($B$3:B48)</f>
        <v>555</v>
      </c>
      <c r="D48" s="13" t="n">
        <f aca="false">ROUND(C48/25.4,2)</f>
        <v>21.85</v>
      </c>
      <c r="E48" s="11"/>
      <c r="F48" s="9"/>
    </row>
    <row r="49" customFormat="false" ht="12.75" hidden="false" customHeight="false" outlineLevel="0" collapsed="false">
      <c r="A49" s="16" t="n">
        <v>40619</v>
      </c>
      <c r="B49" s="17" t="n">
        <v>4</v>
      </c>
      <c r="C49" s="13" t="n">
        <f aca="false">SUM($B$3:B49)</f>
        <v>559</v>
      </c>
      <c r="D49" s="13" t="n">
        <f aca="false">ROUND(C49/25.4,2)</f>
        <v>22.01</v>
      </c>
      <c r="E49" s="11"/>
      <c r="F49" s="9"/>
    </row>
    <row r="50" customFormat="false" ht="12.75" hidden="false" customHeight="false" outlineLevel="0" collapsed="false">
      <c r="A50" s="16" t="n">
        <v>40620</v>
      </c>
      <c r="B50" s="17" t="n">
        <v>16</v>
      </c>
      <c r="C50" s="13" t="n">
        <f aca="false">SUM($B$3:B50)</f>
        <v>575</v>
      </c>
      <c r="D50" s="13" t="n">
        <f aca="false">ROUND(C50/25.4,2)</f>
        <v>22.64</v>
      </c>
      <c r="E50" s="11"/>
      <c r="F50" s="9"/>
    </row>
    <row r="51" customFormat="false" ht="12.75" hidden="false" customHeight="false" outlineLevel="0" collapsed="false">
      <c r="A51" s="16" t="n">
        <v>40621</v>
      </c>
      <c r="B51" s="17" t="n">
        <v>13</v>
      </c>
      <c r="C51" s="13" t="n">
        <f aca="false">SUM($B$3:B51)</f>
        <v>588</v>
      </c>
      <c r="D51" s="13" t="n">
        <f aca="false">ROUND(C51/25.4,2)</f>
        <v>23.15</v>
      </c>
      <c r="E51" s="11"/>
      <c r="F51" s="9"/>
    </row>
    <row r="52" customFormat="false" ht="12.75" hidden="false" customHeight="false" outlineLevel="0" collapsed="false">
      <c r="A52" s="16" t="n">
        <v>40631</v>
      </c>
      <c r="B52" s="17" t="n">
        <v>2</v>
      </c>
      <c r="C52" s="13" t="n">
        <f aca="false">SUM($B$3:B52)</f>
        <v>590</v>
      </c>
      <c r="D52" s="13" t="n">
        <f aca="false">ROUND(C52/25.4,2)</f>
        <v>23.23</v>
      </c>
      <c r="E52" s="11"/>
      <c r="F52" s="9"/>
    </row>
    <row r="53" customFormat="false" ht="12.75" hidden="false" customHeight="false" outlineLevel="0" collapsed="false">
      <c r="A53" s="16" t="n">
        <v>40633</v>
      </c>
      <c r="B53" s="17" t="n">
        <v>5</v>
      </c>
      <c r="C53" s="13" t="n">
        <f aca="false">SUM($B$3:B53)</f>
        <v>595</v>
      </c>
      <c r="D53" s="13" t="n">
        <f aca="false">ROUND(C53/25.4,2)</f>
        <v>23.43</v>
      </c>
      <c r="E53" s="15" t="n">
        <v>15401</v>
      </c>
      <c r="F53" s="9"/>
    </row>
    <row r="54" customFormat="false" ht="12.75" hidden="false" customHeight="false" outlineLevel="0" collapsed="false">
      <c r="A54" s="16" t="n">
        <v>40634</v>
      </c>
      <c r="B54" s="17" t="n">
        <v>2</v>
      </c>
      <c r="C54" s="13" t="n">
        <f aca="false">SUM($B$3:B54)</f>
        <v>597</v>
      </c>
      <c r="D54" s="13" t="n">
        <f aca="false">ROUND(C54/25.4,2)</f>
        <v>23.5</v>
      </c>
      <c r="E54" s="11"/>
      <c r="F54" s="9"/>
    </row>
    <row r="55" customFormat="false" ht="12.75" hidden="false" customHeight="false" outlineLevel="0" collapsed="false">
      <c r="A55" s="16" t="n">
        <v>40635</v>
      </c>
      <c r="B55" s="17" t="n">
        <v>8</v>
      </c>
      <c r="C55" s="13" t="n">
        <f aca="false">SUM($B$3:B55)</f>
        <v>605</v>
      </c>
      <c r="D55" s="13" t="n">
        <f aca="false">ROUND(C55/25.4,2)</f>
        <v>23.82</v>
      </c>
      <c r="E55" s="11"/>
      <c r="F55" s="9"/>
    </row>
    <row r="56" customFormat="false" ht="12.75" hidden="false" customHeight="false" outlineLevel="0" collapsed="false">
      <c r="A56" s="16" t="n">
        <v>40647</v>
      </c>
      <c r="B56" s="17" t="n">
        <v>15</v>
      </c>
      <c r="C56" s="13" t="n">
        <f aca="false">SUM($B$3:B56)</f>
        <v>620</v>
      </c>
      <c r="D56" s="13" t="n">
        <f aca="false">ROUND(C56/25.4,2)</f>
        <v>24.41</v>
      </c>
      <c r="E56" s="11"/>
      <c r="F56" s="9"/>
    </row>
    <row r="57" customFormat="false" ht="12.75" hidden="false" customHeight="false" outlineLevel="0" collapsed="false">
      <c r="A57" s="16" t="n">
        <v>40650</v>
      </c>
      <c r="B57" s="17" t="n">
        <v>5</v>
      </c>
      <c r="C57" s="13" t="n">
        <f aca="false">SUM($B$3:B57)</f>
        <v>625</v>
      </c>
      <c r="D57" s="13" t="n">
        <f aca="false">ROUND(C57/25.4,2)</f>
        <v>24.61</v>
      </c>
      <c r="E57" s="11"/>
      <c r="F57" s="9"/>
    </row>
    <row r="58" customFormat="false" ht="12.75" hidden="false" customHeight="false" outlineLevel="0" collapsed="false">
      <c r="A58" s="16" t="n">
        <v>40651</v>
      </c>
      <c r="B58" s="17" t="n">
        <v>13</v>
      </c>
      <c r="C58" s="13" t="n">
        <f aca="false">SUM($B$3:B58)</f>
        <v>638</v>
      </c>
      <c r="D58" s="13" t="n">
        <f aca="false">ROUND(C58/25.4,2)</f>
        <v>25.12</v>
      </c>
      <c r="E58" s="11"/>
      <c r="F58" s="9"/>
    </row>
    <row r="59" customFormat="false" ht="12.75" hidden="false" customHeight="false" outlineLevel="0" collapsed="false">
      <c r="A59" s="16" t="n">
        <v>40652</v>
      </c>
      <c r="B59" s="17" t="n">
        <v>4</v>
      </c>
      <c r="C59" s="13" t="n">
        <f aca="false">SUM($B$3:B59)</f>
        <v>642</v>
      </c>
      <c r="D59" s="13" t="n">
        <f aca="false">ROUND(C59/25.4,2)</f>
        <v>25.28</v>
      </c>
      <c r="E59" s="13"/>
      <c r="F59" s="11"/>
    </row>
    <row r="60" customFormat="false" ht="12.75" hidden="false" customHeight="false" outlineLevel="0" collapsed="false">
      <c r="A60" s="16" t="n">
        <v>40660</v>
      </c>
      <c r="B60" s="17" t="n">
        <v>16</v>
      </c>
      <c r="C60" s="13" t="n">
        <f aca="false">SUM($B$3:B60)</f>
        <v>658</v>
      </c>
      <c r="D60" s="13" t="n">
        <f aca="false">ROUND(C60/25.4,2)</f>
        <v>25.91</v>
      </c>
      <c r="E60" s="13"/>
      <c r="F60" s="11"/>
    </row>
    <row r="61" customFormat="false" ht="12.75" hidden="false" customHeight="false" outlineLevel="0" collapsed="false">
      <c r="A61" s="16" t="n">
        <v>40661</v>
      </c>
      <c r="B61" s="17" t="n">
        <v>2</v>
      </c>
      <c r="C61" s="13" t="n">
        <f aca="false">SUM($B$3:B61)</f>
        <v>660</v>
      </c>
      <c r="D61" s="13" t="n">
        <f aca="false">ROUND(C61/25.4,2)</f>
        <v>25.98</v>
      </c>
      <c r="E61" s="19" t="n">
        <v>23833</v>
      </c>
      <c r="F61" s="11"/>
    </row>
    <row r="62" customFormat="false" ht="12.75" hidden="false" customHeight="false" outlineLevel="0" collapsed="false">
      <c r="A62" s="16" t="n">
        <v>40666</v>
      </c>
      <c r="B62" s="17" t="n">
        <v>3</v>
      </c>
      <c r="C62" s="13" t="n">
        <f aca="false">SUM($B$3:B62)</f>
        <v>663</v>
      </c>
      <c r="D62" s="13" t="n">
        <f aca="false">ROUND(C62/25.4,2)</f>
        <v>26.1</v>
      </c>
      <c r="E62" s="11"/>
      <c r="F62" s="9"/>
    </row>
    <row r="63" customFormat="false" ht="12.75" hidden="false" customHeight="false" outlineLevel="0" collapsed="false">
      <c r="A63" s="16" t="n">
        <v>40668</v>
      </c>
      <c r="B63" s="17" t="n">
        <v>5</v>
      </c>
      <c r="C63" s="13" t="n">
        <f aca="false">SUM($B$3:B63)</f>
        <v>668</v>
      </c>
      <c r="D63" s="13" t="n">
        <f aca="false">ROUND(C63/25.4,2)</f>
        <v>26.3</v>
      </c>
      <c r="E63" s="11"/>
      <c r="F63" s="9"/>
    </row>
    <row r="64" customFormat="false" ht="12.75" hidden="false" customHeight="false" outlineLevel="0" collapsed="false">
      <c r="A64" s="16" t="n">
        <v>40669</v>
      </c>
      <c r="B64" s="17" t="n">
        <v>2</v>
      </c>
      <c r="C64" s="13" t="n">
        <f aca="false">SUM($B$3:B64)</f>
        <v>670</v>
      </c>
      <c r="D64" s="13" t="n">
        <f aca="false">ROUND(C64/25.4,2)</f>
        <v>26.38</v>
      </c>
      <c r="E64" s="11"/>
      <c r="F64" s="9"/>
    </row>
    <row r="65" customFormat="false" ht="12.75" hidden="false" customHeight="false" outlineLevel="0" collapsed="false">
      <c r="A65" s="16" t="n">
        <v>40681</v>
      </c>
      <c r="B65" s="17" t="n">
        <v>1</v>
      </c>
      <c r="C65" s="13" t="n">
        <f aca="false">SUM($B$3:B65)</f>
        <v>671</v>
      </c>
      <c r="D65" s="13" t="n">
        <f aca="false">ROUND(C65/25.4,2)</f>
        <v>26.42</v>
      </c>
      <c r="E65" s="11"/>
      <c r="F65" s="9"/>
    </row>
    <row r="66" customFormat="false" ht="12.75" hidden="false" customHeight="false" outlineLevel="0" collapsed="false">
      <c r="A66" s="16" t="n">
        <v>40690</v>
      </c>
      <c r="B66" s="17" t="n">
        <v>25</v>
      </c>
      <c r="C66" s="13" t="n">
        <f aca="false">SUM($B$3:B66)</f>
        <v>696</v>
      </c>
      <c r="D66" s="13" t="n">
        <f aca="false">ROUND(C66/25.4,2)</f>
        <v>27.4</v>
      </c>
      <c r="E66" s="11"/>
      <c r="F66" s="9"/>
    </row>
    <row r="67" customFormat="false" ht="12.75" hidden="false" customHeight="false" outlineLevel="0" collapsed="false">
      <c r="A67" s="16" t="n">
        <v>40691</v>
      </c>
      <c r="B67" s="17" t="n">
        <v>25</v>
      </c>
      <c r="C67" s="13" t="n">
        <f aca="false">SUM($B$3:B67)</f>
        <v>721</v>
      </c>
      <c r="D67" s="13" t="n">
        <f aca="false">ROUND(C67/25.4,2)</f>
        <v>28.39</v>
      </c>
      <c r="E67" s="11"/>
      <c r="F67" s="9"/>
    </row>
    <row r="68" customFormat="false" ht="12.75" hidden="false" customHeight="false" outlineLevel="0" collapsed="false">
      <c r="A68" s="16" t="n">
        <v>40691</v>
      </c>
      <c r="B68" s="17" t="n">
        <v>10</v>
      </c>
      <c r="C68" s="13" t="n">
        <f aca="false">SUM($B$3:B68)</f>
        <v>731</v>
      </c>
      <c r="D68" s="13" t="n">
        <f aca="false">ROUND(C68/25.4,2)</f>
        <v>28.78</v>
      </c>
      <c r="E68" s="11" t="s">
        <v>68</v>
      </c>
      <c r="F68" s="9"/>
    </row>
    <row r="69" customFormat="false" ht="12.75" hidden="false" customHeight="false" outlineLevel="0" collapsed="false">
      <c r="A69" s="16" t="n">
        <v>40710</v>
      </c>
      <c r="B69" s="17" t="n">
        <v>29</v>
      </c>
      <c r="C69" s="13" t="n">
        <f aca="false">SUM($B$3:B69)</f>
        <v>760</v>
      </c>
      <c r="D69" s="13" t="n">
        <f aca="false">ROUND(C69/25.4,2)</f>
        <v>29.92</v>
      </c>
      <c r="E69" s="11"/>
      <c r="F69" s="9"/>
    </row>
    <row r="70" customFormat="false" ht="12.75" hidden="false" customHeight="false" outlineLevel="0" collapsed="false">
      <c r="A70" s="16"/>
      <c r="B70" s="17"/>
      <c r="C70" s="13" t="n">
        <f aca="false">SUM($B$3:B70)</f>
        <v>760</v>
      </c>
      <c r="D70" s="13" t="n">
        <f aca="false">ROUND(C70/25.4,2)</f>
        <v>29.92</v>
      </c>
      <c r="E70" s="11"/>
      <c r="F70" s="9"/>
    </row>
    <row r="71" customFormat="false" ht="12.75" hidden="false" customHeight="false" outlineLevel="0" collapsed="false">
      <c r="A71" s="16"/>
      <c r="B71" s="17"/>
      <c r="C71" s="13" t="n">
        <f aca="false">SUM($B$3:B71)</f>
        <v>760</v>
      </c>
      <c r="D71" s="13" t="n">
        <f aca="false">ROUND(C71/25.4,2)</f>
        <v>29.92</v>
      </c>
      <c r="E71" s="11"/>
      <c r="F71" s="9"/>
    </row>
    <row r="72" customFormat="false" ht="12.75" hidden="false" customHeight="false" outlineLevel="0" collapsed="false">
      <c r="A72" s="16"/>
      <c r="B72" s="17"/>
      <c r="C72" s="13" t="n">
        <f aca="false">SUM($B$3:B72)</f>
        <v>760</v>
      </c>
      <c r="D72" s="13" t="n">
        <f aca="false">ROUND(C72/25.4,2)</f>
        <v>29.92</v>
      </c>
      <c r="E72" s="11"/>
      <c r="F72" s="9"/>
    </row>
    <row r="73" customFormat="false" ht="12.75" hidden="false" customHeight="false" outlineLevel="0" collapsed="false">
      <c r="A73" s="16"/>
      <c r="B73" s="17"/>
      <c r="C73" s="13" t="n">
        <f aca="false">SUM($B$3:B73)</f>
        <v>760</v>
      </c>
      <c r="D73" s="13" t="n">
        <f aca="false">ROUND(C73/25.4,2)</f>
        <v>29.92</v>
      </c>
      <c r="E73" s="13"/>
      <c r="F73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5" style="1" width="10.56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1173</v>
      </c>
      <c r="B3" s="13" t="n">
        <v>6</v>
      </c>
      <c r="C3" s="13" t="n">
        <f aca="false">SUM($B$3:B3)</f>
        <v>6</v>
      </c>
      <c r="D3" s="13" t="n">
        <f aca="false">ROUND(C3/25.4,2)</f>
        <v>0.24</v>
      </c>
      <c r="E3" s="15" t="s">
        <v>69</v>
      </c>
      <c r="F3" s="9"/>
    </row>
    <row r="4" customFormat="false" ht="12.75" hidden="false" customHeight="false" outlineLevel="0" collapsed="false">
      <c r="A4" s="16" t="n">
        <v>41205</v>
      </c>
      <c r="B4" s="17" t="n">
        <v>4</v>
      </c>
      <c r="C4" s="13" t="n">
        <f aca="false">SUM($B$3:B4)</f>
        <v>10</v>
      </c>
      <c r="D4" s="13" t="n">
        <f aca="false">ROUND(C4/25.4,2)</f>
        <v>0.39</v>
      </c>
      <c r="E4" s="11"/>
      <c r="F4" s="9"/>
    </row>
    <row r="5" customFormat="false" ht="12.75" hidden="false" customHeight="false" outlineLevel="0" collapsed="false">
      <c r="A5" s="16" t="n">
        <v>41212</v>
      </c>
      <c r="B5" s="17" t="n">
        <v>8</v>
      </c>
      <c r="C5" s="13" t="n">
        <f aca="false">SUM($B$3:B5)</f>
        <v>18</v>
      </c>
      <c r="D5" s="13" t="n">
        <f aca="false">ROUND(C5/25.4,2)</f>
        <v>0.71</v>
      </c>
      <c r="E5" s="11" t="s">
        <v>70</v>
      </c>
      <c r="F5" s="9"/>
    </row>
    <row r="6" customFormat="false" ht="12.75" hidden="false" customHeight="false" outlineLevel="0" collapsed="false">
      <c r="A6" s="16" t="n">
        <v>41221</v>
      </c>
      <c r="B6" s="17" t="n">
        <v>8</v>
      </c>
      <c r="C6" s="13" t="n">
        <f aca="false">SUM($B$3:B6)</f>
        <v>26</v>
      </c>
      <c r="D6" s="13" t="n">
        <f aca="false">ROUND(C6/25.4,2)</f>
        <v>1.02</v>
      </c>
      <c r="E6" s="11"/>
      <c r="F6" s="9"/>
    </row>
    <row r="7" customFormat="false" ht="12.75" hidden="false" customHeight="false" outlineLevel="0" collapsed="false">
      <c r="A7" s="16" t="n">
        <v>41234</v>
      </c>
      <c r="B7" s="17" t="n">
        <v>2</v>
      </c>
      <c r="C7" s="13" t="n">
        <f aca="false">SUM($B$3:B7)</f>
        <v>28</v>
      </c>
      <c r="D7" s="13" t="n">
        <f aca="false">ROUND(C7/25.4,2)</f>
        <v>1.1</v>
      </c>
      <c r="E7" s="11"/>
      <c r="F7" s="9"/>
    </row>
    <row r="8" customFormat="false" ht="15.75" hidden="false" customHeight="true" outlineLevel="0" collapsed="false">
      <c r="A8" s="16" t="n">
        <v>41243</v>
      </c>
      <c r="B8" s="17" t="n">
        <v>2</v>
      </c>
      <c r="C8" s="13" t="n">
        <f aca="false">SUM($B$3:B8)</f>
        <v>30</v>
      </c>
      <c r="D8" s="13" t="n">
        <f aca="false">ROUND(C8/25.4,2)</f>
        <v>1.18</v>
      </c>
      <c r="E8" s="11" t="s">
        <v>71</v>
      </c>
      <c r="F8" s="9"/>
    </row>
    <row r="9" customFormat="false" ht="12.75" hidden="false" customHeight="false" outlineLevel="0" collapsed="false">
      <c r="A9" s="16" t="n">
        <v>41244</v>
      </c>
      <c r="B9" s="17" t="n">
        <v>75</v>
      </c>
      <c r="C9" s="13" t="n">
        <f aca="false">SUM($B$3:B9)</f>
        <v>105</v>
      </c>
      <c r="D9" s="13" t="n">
        <f aca="false">ROUND(C9/25.4,2)</f>
        <v>4.13</v>
      </c>
      <c r="E9" s="11"/>
      <c r="F9" s="9"/>
    </row>
    <row r="10" customFormat="false" ht="12.75" hidden="false" customHeight="false" outlineLevel="0" collapsed="false">
      <c r="A10" s="16" t="n">
        <v>41244</v>
      </c>
      <c r="B10" s="17" t="n">
        <v>68</v>
      </c>
      <c r="C10" s="13" t="n">
        <f aca="false">SUM($B$3:B10)</f>
        <v>173</v>
      </c>
      <c r="D10" s="13" t="n">
        <f aca="false">ROUND(C10/25.4,2)</f>
        <v>6.81</v>
      </c>
      <c r="E10" s="11"/>
      <c r="F10" s="9"/>
    </row>
    <row r="11" customFormat="false" ht="12.75" hidden="false" customHeight="false" outlineLevel="0" collapsed="false">
      <c r="A11" s="16" t="n">
        <v>41246</v>
      </c>
      <c r="B11" s="17" t="n">
        <v>18</v>
      </c>
      <c r="C11" s="13" t="n">
        <f aca="false">SUM($B$3:B11)</f>
        <v>191</v>
      </c>
      <c r="D11" s="13" t="n">
        <f aca="false">ROUND(C11/25.4,2)</f>
        <v>7.52</v>
      </c>
      <c r="E11" s="11"/>
      <c r="F11" s="9"/>
    </row>
    <row r="12" customFormat="false" ht="12.75" hidden="false" customHeight="false" outlineLevel="0" collapsed="false">
      <c r="A12" s="16" t="n">
        <v>41247</v>
      </c>
      <c r="B12" s="17" t="n">
        <v>5</v>
      </c>
      <c r="C12" s="13" t="n">
        <f aca="false">SUM($B$3:B12)</f>
        <v>196</v>
      </c>
      <c r="D12" s="13" t="n">
        <f aca="false">ROUND(C12/25.4,2)</f>
        <v>7.72</v>
      </c>
      <c r="E12" s="11"/>
      <c r="F12" s="9"/>
    </row>
    <row r="13" customFormat="false" ht="12.75" hidden="false" customHeight="false" outlineLevel="0" collapsed="false">
      <c r="A13" s="16" t="n">
        <v>41248</v>
      </c>
      <c r="B13" s="17" t="n">
        <v>20</v>
      </c>
      <c r="C13" s="13" t="n">
        <f aca="false">SUM($B$3:B13)</f>
        <v>216</v>
      </c>
      <c r="D13" s="13" t="n">
        <f aca="false">ROUND(C13/25.4,2)</f>
        <v>8.5</v>
      </c>
      <c r="E13" s="11"/>
      <c r="F13" s="9"/>
    </row>
    <row r="14" customFormat="false" ht="12.75" hidden="false" customHeight="false" outlineLevel="0" collapsed="false">
      <c r="A14" s="16" t="n">
        <v>41250</v>
      </c>
      <c r="B14" s="17" t="n">
        <v>26</v>
      </c>
      <c r="C14" s="13" t="n">
        <f aca="false">SUM($B$3:B14)</f>
        <v>242</v>
      </c>
      <c r="D14" s="13" t="n">
        <f aca="false">ROUND(C14/25.4,2)</f>
        <v>9.53</v>
      </c>
      <c r="E14" s="11"/>
      <c r="F14" s="9"/>
    </row>
    <row r="15" customFormat="false" ht="12.75" hidden="false" customHeight="false" outlineLevel="0" collapsed="false">
      <c r="A15" s="16" t="n">
        <v>41252</v>
      </c>
      <c r="B15" s="17" t="n">
        <v>16</v>
      </c>
      <c r="C15" s="13" t="n">
        <f aca="false">SUM($B$3:B15)</f>
        <v>258</v>
      </c>
      <c r="D15" s="13" t="n">
        <f aca="false">ROUND(C15/25.4,2)</f>
        <v>10.16</v>
      </c>
      <c r="E15" s="11"/>
      <c r="F15" s="9"/>
    </row>
    <row r="16" customFormat="false" ht="12.75" hidden="false" customHeight="false" outlineLevel="0" collapsed="false">
      <c r="A16" s="16" t="n">
        <v>41253</v>
      </c>
      <c r="B16" s="17" t="n">
        <v>15</v>
      </c>
      <c r="C16" s="13" t="n">
        <f aca="false">SUM($B$3:B16)</f>
        <v>273</v>
      </c>
      <c r="D16" s="13" t="n">
        <f aca="false">ROUND(C16/25.4,2)</f>
        <v>10.75</v>
      </c>
      <c r="E16" s="15"/>
      <c r="F16" s="9"/>
    </row>
    <row r="17" customFormat="false" ht="12.75" hidden="false" customHeight="false" outlineLevel="0" collapsed="false">
      <c r="A17" s="16" t="n">
        <v>41255</v>
      </c>
      <c r="B17" s="17" t="n">
        <v>2</v>
      </c>
      <c r="C17" s="13" t="n">
        <f aca="false">SUM($B$3:B17)</f>
        <v>275</v>
      </c>
      <c r="D17" s="13" t="n">
        <f aca="false">ROUND(C17/25.4,2)</f>
        <v>10.83</v>
      </c>
      <c r="E17" s="11"/>
      <c r="F17" s="9"/>
    </row>
    <row r="18" customFormat="false" ht="12.75" hidden="false" customHeight="false" outlineLevel="0" collapsed="false">
      <c r="A18" s="16" t="n">
        <v>41256</v>
      </c>
      <c r="B18" s="17" t="n">
        <v>2</v>
      </c>
      <c r="C18" s="13" t="n">
        <f aca="false">SUM($B$3:B18)</f>
        <v>277</v>
      </c>
      <c r="D18" s="13" t="n">
        <f aca="false">ROUND(C18/25.4,2)</f>
        <v>10.91</v>
      </c>
      <c r="E18" s="11"/>
      <c r="F18" s="9"/>
    </row>
    <row r="19" customFormat="false" ht="12.75" hidden="false" customHeight="false" outlineLevel="0" collapsed="false">
      <c r="A19" s="16" t="n">
        <v>41259</v>
      </c>
      <c r="B19" s="17" t="n">
        <v>1</v>
      </c>
      <c r="C19" s="13" t="n">
        <f aca="false">SUM($B$3:B19)</f>
        <v>278</v>
      </c>
      <c r="D19" s="13" t="n">
        <f aca="false">ROUND(C19/25.4,2)</f>
        <v>10.94</v>
      </c>
      <c r="E19" s="11"/>
      <c r="F19" s="9"/>
    </row>
    <row r="20" customFormat="false" ht="12.75" hidden="false" customHeight="false" outlineLevel="0" collapsed="false">
      <c r="A20" s="16" t="n">
        <v>41260</v>
      </c>
      <c r="B20" s="17" t="n">
        <v>3</v>
      </c>
      <c r="C20" s="13" t="n">
        <f aca="false">SUM($B$3:B20)</f>
        <v>281</v>
      </c>
      <c r="D20" s="13" t="n">
        <f aca="false">ROUND(C20/25.4,2)</f>
        <v>11.06</v>
      </c>
      <c r="E20" s="11"/>
      <c r="F20" s="9"/>
    </row>
    <row r="21" customFormat="false" ht="12.75" hidden="false" customHeight="false" outlineLevel="0" collapsed="false">
      <c r="A21" s="16" t="n">
        <v>41261</v>
      </c>
      <c r="B21" s="17" t="n">
        <v>16</v>
      </c>
      <c r="C21" s="13" t="n">
        <f aca="false">SUM($B$3:B21)</f>
        <v>297</v>
      </c>
      <c r="D21" s="13" t="n">
        <f aca="false">ROUND(C21/25.4,2)</f>
        <v>11.69</v>
      </c>
      <c r="E21" s="11"/>
      <c r="F21" s="9"/>
    </row>
    <row r="22" customFormat="false" ht="25.5" hidden="false" customHeight="false" outlineLevel="0" collapsed="false">
      <c r="A22" s="16" t="n">
        <v>41271</v>
      </c>
      <c r="B22" s="17" t="n">
        <v>2</v>
      </c>
      <c r="C22" s="13" t="n">
        <f aca="false">SUM($B$3:B22)</f>
        <v>299</v>
      </c>
      <c r="D22" s="13" t="n">
        <f aca="false">ROUND(C22/25.4,2)</f>
        <v>11.77</v>
      </c>
      <c r="E22" s="11" t="s">
        <v>72</v>
      </c>
      <c r="F22" s="9"/>
    </row>
    <row r="23" customFormat="false" ht="12.75" hidden="false" customHeight="false" outlineLevel="0" collapsed="false">
      <c r="A23" s="16" t="n">
        <v>41280</v>
      </c>
      <c r="B23" s="17" t="n">
        <v>26</v>
      </c>
      <c r="C23" s="13" t="n">
        <f aca="false">SUM($B$3:B23)</f>
        <v>325</v>
      </c>
      <c r="D23" s="13" t="n">
        <f aca="false">ROUND(C23/25.4,2)</f>
        <v>12.8</v>
      </c>
      <c r="E23" s="11"/>
      <c r="F23" s="9"/>
    </row>
    <row r="24" customFormat="false" ht="12.75" hidden="false" customHeight="false" outlineLevel="0" collapsed="false">
      <c r="A24" s="16" t="n">
        <v>41285</v>
      </c>
      <c r="B24" s="17" t="n">
        <v>9</v>
      </c>
      <c r="C24" s="13" t="n">
        <f aca="false">SUM($B$3:B24)</f>
        <v>334</v>
      </c>
      <c r="D24" s="13" t="n">
        <f aca="false">ROUND(C24/25.4,2)</f>
        <v>13.15</v>
      </c>
      <c r="E24" s="11"/>
      <c r="F24" s="9"/>
    </row>
    <row r="25" customFormat="false" ht="12.75" hidden="false" customHeight="false" outlineLevel="0" collapsed="false">
      <c r="A25" s="16" t="n">
        <v>41286</v>
      </c>
      <c r="B25" s="17" t="n">
        <v>31</v>
      </c>
      <c r="C25" s="13" t="n">
        <f aca="false">SUM($B$3:B25)</f>
        <v>365</v>
      </c>
      <c r="D25" s="13" t="n">
        <f aca="false">ROUND(C25/25.4,2)</f>
        <v>14.37</v>
      </c>
      <c r="E25" s="11"/>
      <c r="F25" s="9"/>
    </row>
    <row r="26" customFormat="false" ht="12.75" hidden="false" customHeight="false" outlineLevel="0" collapsed="false">
      <c r="A26" s="16" t="n">
        <v>41287</v>
      </c>
      <c r="B26" s="17" t="n">
        <v>3</v>
      </c>
      <c r="C26" s="13" t="n">
        <f aca="false">SUM($B$3:B26)</f>
        <v>368</v>
      </c>
      <c r="D26" s="13" t="n">
        <f aca="false">ROUND(C26/25.4,2)</f>
        <v>14.49</v>
      </c>
      <c r="E26" s="11"/>
      <c r="F26" s="9"/>
    </row>
    <row r="27" customFormat="false" ht="12.75" hidden="false" customHeight="false" outlineLevel="0" collapsed="false">
      <c r="A27" s="16" t="n">
        <v>41290</v>
      </c>
      <c r="B27" s="17" t="n">
        <v>8</v>
      </c>
      <c r="C27" s="13" t="n">
        <f aca="false">SUM($B$3:B27)</f>
        <v>376</v>
      </c>
      <c r="D27" s="13" t="n">
        <f aca="false">ROUND(C27/25.4,2)</f>
        <v>14.8</v>
      </c>
      <c r="E27" s="11"/>
      <c r="F27" s="9"/>
    </row>
    <row r="28" customFormat="false" ht="12.75" hidden="false" customHeight="false" outlineLevel="0" collapsed="false">
      <c r="A28" s="16" t="n">
        <v>41291</v>
      </c>
      <c r="B28" s="17" t="n">
        <v>4</v>
      </c>
      <c r="C28" s="13" t="n">
        <f aca="false">SUM($B$3:B28)</f>
        <v>380</v>
      </c>
      <c r="D28" s="13" t="n">
        <f aca="false">ROUND(C28/25.4,2)</f>
        <v>14.96</v>
      </c>
      <c r="E28" s="11"/>
      <c r="F28" s="9"/>
    </row>
    <row r="29" customFormat="false" ht="12.75" hidden="false" customHeight="false" outlineLevel="0" collapsed="false">
      <c r="A29" s="16" t="n">
        <v>41292</v>
      </c>
      <c r="B29" s="17" t="n">
        <v>13</v>
      </c>
      <c r="C29" s="13" t="n">
        <f aca="false">SUM($B$3:B29)</f>
        <v>393</v>
      </c>
      <c r="D29" s="13" t="n">
        <f aca="false">ROUND(C29/25.4,2)</f>
        <v>15.47</v>
      </c>
      <c r="E29" s="11"/>
      <c r="F29" s="9"/>
    </row>
    <row r="30" customFormat="false" ht="12.75" hidden="false" customHeight="false" outlineLevel="0" collapsed="false">
      <c r="A30" s="16" t="n">
        <v>41293</v>
      </c>
      <c r="B30" s="17" t="n">
        <v>9</v>
      </c>
      <c r="C30" s="13" t="n">
        <f aca="false">SUM($B$3:B30)</f>
        <v>402</v>
      </c>
      <c r="D30" s="13" t="n">
        <f aca="false">ROUND(C30/25.4,2)</f>
        <v>15.83</v>
      </c>
      <c r="E30" s="11"/>
      <c r="F30" s="9"/>
    </row>
    <row r="31" customFormat="false" ht="12.75" hidden="false" customHeight="false" outlineLevel="0" collapsed="false">
      <c r="A31" s="16" t="n">
        <v>41299</v>
      </c>
      <c r="B31" s="17" t="n">
        <v>6</v>
      </c>
      <c r="C31" s="13" t="n">
        <f aca="false">SUM($B$3:B31)</f>
        <v>408</v>
      </c>
      <c r="D31" s="13" t="n">
        <f aca="false">ROUND(C31/25.4,2)</f>
        <v>16.06</v>
      </c>
      <c r="E31" s="11"/>
      <c r="F31" s="9"/>
    </row>
    <row r="32" customFormat="false" ht="12.75" hidden="false" customHeight="false" outlineLevel="0" collapsed="false">
      <c r="A32" s="16" t="n">
        <v>41300</v>
      </c>
      <c r="B32" s="17" t="n">
        <v>10</v>
      </c>
      <c r="C32" s="13" t="n">
        <f aca="false">SUM($B$3:B32)</f>
        <v>418</v>
      </c>
      <c r="D32" s="13" t="n">
        <f aca="false">ROUND(C32/25.4,2)</f>
        <v>16.46</v>
      </c>
      <c r="E32" s="11"/>
      <c r="F32" s="9"/>
    </row>
    <row r="33" customFormat="false" ht="12.75" hidden="false" customHeight="false" outlineLevel="0" collapsed="false">
      <c r="A33" s="16" t="n">
        <v>41301</v>
      </c>
      <c r="B33" s="17" t="n">
        <v>23</v>
      </c>
      <c r="C33" s="13" t="n">
        <f aca="false">SUM($B$3:B33)</f>
        <v>441</v>
      </c>
      <c r="D33" s="13" t="n">
        <f aca="false">ROUND(C33/25.4,2)</f>
        <v>17.36</v>
      </c>
      <c r="E33" s="11"/>
      <c r="F33" s="9"/>
    </row>
    <row r="34" customFormat="false" ht="12.75" hidden="false" customHeight="false" outlineLevel="0" collapsed="false">
      <c r="A34" s="16" t="n">
        <v>41305</v>
      </c>
      <c r="B34" s="17" t="n">
        <v>9</v>
      </c>
      <c r="C34" s="13" t="n">
        <f aca="false">SUM($B$3:B34)</f>
        <v>450</v>
      </c>
      <c r="D34" s="13" t="n">
        <f aca="false">ROUND(C34/25.4,2)</f>
        <v>17.72</v>
      </c>
      <c r="E34" s="11" t="s">
        <v>73</v>
      </c>
      <c r="F34" s="9"/>
    </row>
    <row r="35" customFormat="false" ht="12.75" hidden="false" customHeight="false" outlineLevel="0" collapsed="false">
      <c r="A35" s="16" t="n">
        <v>41312</v>
      </c>
      <c r="B35" s="17" t="n">
        <v>2</v>
      </c>
      <c r="C35" s="13" t="n">
        <f aca="false">SUM($B$3:B35)</f>
        <v>452</v>
      </c>
      <c r="D35" s="13" t="n">
        <f aca="false">ROUND(C35/25.4,2)</f>
        <v>17.8</v>
      </c>
      <c r="E35" s="11"/>
      <c r="F35" s="9"/>
    </row>
    <row r="36" customFormat="false" ht="12.75" hidden="false" customHeight="false" outlineLevel="0" collapsed="false">
      <c r="A36" s="16" t="n">
        <v>41313</v>
      </c>
      <c r="B36" s="17" t="n">
        <v>26</v>
      </c>
      <c r="C36" s="13" t="n">
        <f aca="false">SUM($B$3:B36)</f>
        <v>478</v>
      </c>
      <c r="D36" s="13" t="n">
        <f aca="false">ROUND(C36/25.4,2)</f>
        <v>18.82</v>
      </c>
      <c r="E36" s="11"/>
      <c r="F36" s="9"/>
    </row>
    <row r="37" customFormat="false" ht="12.75" hidden="false" customHeight="false" outlineLevel="0" collapsed="false">
      <c r="A37" s="16" t="n">
        <v>41314</v>
      </c>
      <c r="B37" s="17" t="n">
        <v>15</v>
      </c>
      <c r="C37" s="13" t="n">
        <f aca="false">SUM($B$3:B37)</f>
        <v>493</v>
      </c>
      <c r="D37" s="13" t="n">
        <f aca="false">ROUND(C37/25.4,2)</f>
        <v>19.41</v>
      </c>
      <c r="E37" s="11"/>
      <c r="F37" s="9"/>
    </row>
    <row r="38" customFormat="false" ht="12.75" hidden="false" customHeight="false" outlineLevel="0" collapsed="false">
      <c r="A38" s="16" t="n">
        <v>41315</v>
      </c>
      <c r="B38" s="17" t="n">
        <v>16</v>
      </c>
      <c r="C38" s="13" t="n">
        <f aca="false">SUM($B$3:B38)</f>
        <v>509</v>
      </c>
      <c r="D38" s="13" t="n">
        <f aca="false">ROUND(C38/25.4,2)</f>
        <v>20.04</v>
      </c>
      <c r="E38" s="11"/>
      <c r="F38" s="9"/>
    </row>
    <row r="39" customFormat="false" ht="12.75" hidden="false" customHeight="false" outlineLevel="0" collapsed="false">
      <c r="A39" s="16" t="n">
        <v>41316</v>
      </c>
      <c r="B39" s="17" t="n">
        <v>34</v>
      </c>
      <c r="C39" s="13" t="n">
        <f aca="false">SUM($B$3:B39)</f>
        <v>543</v>
      </c>
      <c r="D39" s="13" t="n">
        <f aca="false">ROUND(C39/25.4,2)</f>
        <v>21.38</v>
      </c>
      <c r="E39" s="11"/>
      <c r="F39" s="9"/>
    </row>
    <row r="40" customFormat="false" ht="12.75" hidden="false" customHeight="false" outlineLevel="0" collapsed="false">
      <c r="A40" s="16" t="n">
        <v>41319</v>
      </c>
      <c r="B40" s="17" t="n">
        <v>37</v>
      </c>
      <c r="C40" s="13" t="n">
        <f aca="false">SUM($B$3:B40)</f>
        <v>580</v>
      </c>
      <c r="D40" s="13" t="n">
        <f aca="false">ROUND(C40/25.4,2)</f>
        <v>22.83</v>
      </c>
      <c r="E40" s="15"/>
      <c r="F40" s="9"/>
    </row>
    <row r="41" customFormat="false" ht="12.75" hidden="false" customHeight="false" outlineLevel="0" collapsed="false">
      <c r="A41" s="16" t="n">
        <v>41320</v>
      </c>
      <c r="B41" s="17" t="n">
        <v>9</v>
      </c>
      <c r="C41" s="13" t="n">
        <f aca="false">SUM($B$3:B41)</f>
        <v>589</v>
      </c>
      <c r="D41" s="13" t="n">
        <f aca="false">ROUND(C41/25.4,2)</f>
        <v>23.19</v>
      </c>
      <c r="E41" s="11"/>
      <c r="F41" s="9"/>
    </row>
    <row r="42" customFormat="false" ht="12.75" hidden="false" customHeight="false" outlineLevel="0" collapsed="false">
      <c r="A42" s="16" t="n">
        <v>41324</v>
      </c>
      <c r="B42" s="17" t="n">
        <v>12</v>
      </c>
      <c r="C42" s="13" t="n">
        <f aca="false">SUM($B$3:B42)</f>
        <v>601</v>
      </c>
      <c r="D42" s="13" t="n">
        <f aca="false">ROUND(C42/25.4,2)</f>
        <v>23.66</v>
      </c>
      <c r="E42" s="11"/>
      <c r="F42" s="9"/>
    </row>
    <row r="43" customFormat="false" ht="12.75" hidden="false" customHeight="false" outlineLevel="0" collapsed="false">
      <c r="A43" s="16" t="n">
        <v>41327</v>
      </c>
      <c r="B43" s="17" t="n">
        <v>25</v>
      </c>
      <c r="C43" s="13" t="n">
        <f aca="false">SUM($B$3:B43)</f>
        <v>626</v>
      </c>
      <c r="D43" s="13" t="n">
        <f aca="false">ROUND(C43/25.4,2)</f>
        <v>24.65</v>
      </c>
      <c r="E43" s="11"/>
      <c r="F43" s="9"/>
    </row>
    <row r="44" customFormat="false" ht="12.75" hidden="false" customHeight="false" outlineLevel="0" collapsed="false">
      <c r="A44" s="16" t="n">
        <v>41328</v>
      </c>
      <c r="B44" s="17" t="n">
        <v>7</v>
      </c>
      <c r="C44" s="13" t="n">
        <f aca="false">SUM($B$3:B44)</f>
        <v>633</v>
      </c>
      <c r="D44" s="13" t="n">
        <f aca="false">ROUND(C44/25.4,2)</f>
        <v>24.92</v>
      </c>
      <c r="E44" s="11"/>
      <c r="F44" s="9"/>
    </row>
    <row r="45" customFormat="false" ht="25.5" hidden="false" customHeight="false" outlineLevel="0" collapsed="false">
      <c r="A45" s="16" t="n">
        <v>41332</v>
      </c>
      <c r="B45" s="17" t="n">
        <v>20</v>
      </c>
      <c r="C45" s="13" t="n">
        <f aca="false">SUM($B$3:B45)</f>
        <v>653</v>
      </c>
      <c r="D45" s="13" t="n">
        <f aca="false">ROUND(C45/25.4,2)</f>
        <v>25.71</v>
      </c>
      <c r="E45" s="11" t="s">
        <v>74</v>
      </c>
      <c r="F45" s="9"/>
    </row>
    <row r="46" customFormat="false" ht="12.75" hidden="false" customHeight="false" outlineLevel="0" collapsed="false">
      <c r="A46" s="16" t="n">
        <v>41340</v>
      </c>
      <c r="B46" s="17" t="n">
        <v>2</v>
      </c>
      <c r="C46" s="13" t="n">
        <f aca="false">SUM($B$3:B46)</f>
        <v>655</v>
      </c>
      <c r="D46" s="13" t="n">
        <f aca="false">ROUND(C46/25.4,2)</f>
        <v>25.79</v>
      </c>
      <c r="E46" s="11"/>
      <c r="F46" s="9"/>
    </row>
    <row r="47" customFormat="false" ht="12.75" hidden="false" customHeight="false" outlineLevel="0" collapsed="false">
      <c r="A47" s="16" t="n">
        <v>41341</v>
      </c>
      <c r="B47" s="17" t="n">
        <v>3</v>
      </c>
      <c r="C47" s="13" t="n">
        <f aca="false">SUM($B$3:B47)</f>
        <v>658</v>
      </c>
      <c r="D47" s="13" t="n">
        <f aca="false">ROUND(C47/25.4,2)</f>
        <v>25.91</v>
      </c>
      <c r="E47" s="11"/>
      <c r="F47" s="9"/>
    </row>
    <row r="48" customFormat="false" ht="12.75" hidden="false" customHeight="false" outlineLevel="0" collapsed="false">
      <c r="A48" s="16" t="n">
        <v>41342</v>
      </c>
      <c r="B48" s="17" t="n">
        <v>2</v>
      </c>
      <c r="C48" s="13" t="n">
        <f aca="false">SUM($B$3:B48)</f>
        <v>660</v>
      </c>
      <c r="D48" s="13" t="n">
        <f aca="false">ROUND(C48/25.4,2)</f>
        <v>25.98</v>
      </c>
      <c r="E48" s="11"/>
      <c r="F48" s="9"/>
    </row>
    <row r="49" customFormat="false" ht="12.75" hidden="false" customHeight="false" outlineLevel="0" collapsed="false">
      <c r="A49" s="16" t="n">
        <v>41343</v>
      </c>
      <c r="B49" s="17" t="n">
        <v>5</v>
      </c>
      <c r="C49" s="13" t="n">
        <f aca="false">SUM($B$3:B49)</f>
        <v>665</v>
      </c>
      <c r="D49" s="13" t="n">
        <f aca="false">ROUND(C49/25.4,2)</f>
        <v>26.18</v>
      </c>
      <c r="E49" s="11"/>
      <c r="F49" s="9"/>
    </row>
    <row r="50" customFormat="false" ht="12.75" hidden="false" customHeight="false" outlineLevel="0" collapsed="false">
      <c r="A50" s="16" t="n">
        <v>41349</v>
      </c>
      <c r="B50" s="17" t="n">
        <v>18</v>
      </c>
      <c r="C50" s="13" t="n">
        <f aca="false">SUM($B$3:B50)</f>
        <v>683</v>
      </c>
      <c r="D50" s="13" t="n">
        <f aca="false">ROUND(C50/25.4,2)</f>
        <v>26.89</v>
      </c>
      <c r="E50" s="11"/>
      <c r="F50" s="9"/>
    </row>
    <row r="51" customFormat="false" ht="12.75" hidden="false" customHeight="false" outlineLevel="0" collapsed="false">
      <c r="A51" s="16" t="n">
        <v>41352</v>
      </c>
      <c r="B51" s="17" t="n">
        <v>3</v>
      </c>
      <c r="C51" s="13" t="n">
        <f aca="false">SUM($B$3:B51)</f>
        <v>686</v>
      </c>
      <c r="D51" s="13" t="n">
        <f aca="false">ROUND(C51/25.4,2)</f>
        <v>27.01</v>
      </c>
      <c r="E51" s="11"/>
      <c r="F51" s="9"/>
    </row>
    <row r="52" customFormat="false" ht="12.75" hidden="false" customHeight="false" outlineLevel="0" collapsed="false">
      <c r="A52" s="16" t="n">
        <v>41355</v>
      </c>
      <c r="B52" s="17" t="n">
        <v>22</v>
      </c>
      <c r="C52" s="13" t="n">
        <f aca="false">SUM($B$3:B52)</f>
        <v>708</v>
      </c>
      <c r="D52" s="13" t="n">
        <f aca="false">ROUND(C52/25.4,2)</f>
        <v>27.87</v>
      </c>
      <c r="E52" s="11"/>
      <c r="F52" s="9"/>
    </row>
    <row r="53" customFormat="false" ht="12.75" hidden="false" customHeight="false" outlineLevel="0" collapsed="false">
      <c r="A53" s="16" t="n">
        <v>41361</v>
      </c>
      <c r="B53" s="17" t="n">
        <v>15</v>
      </c>
      <c r="C53" s="13" t="n">
        <f aca="false">SUM($B$3:B53)</f>
        <v>723</v>
      </c>
      <c r="D53" s="13" t="n">
        <f aca="false">ROUND(C53/25.4,2)</f>
        <v>28.46</v>
      </c>
      <c r="E53" s="15" t="s">
        <v>75</v>
      </c>
      <c r="F53" s="9"/>
    </row>
    <row r="54" customFormat="false" ht="12.75" hidden="false" customHeight="false" outlineLevel="0" collapsed="false">
      <c r="A54" s="16" t="n">
        <v>41367</v>
      </c>
      <c r="B54" s="17" t="n">
        <v>34</v>
      </c>
      <c r="C54" s="13" t="n">
        <f aca="false">SUM($B$3:B54)</f>
        <v>757</v>
      </c>
      <c r="D54" s="13" t="n">
        <f aca="false">ROUND(C54/25.4,2)</f>
        <v>29.8</v>
      </c>
      <c r="E54" s="11"/>
      <c r="F54" s="9"/>
    </row>
    <row r="55" customFormat="false" ht="12.75" hidden="false" customHeight="false" outlineLevel="0" collapsed="false">
      <c r="A55" s="16" t="n">
        <v>41368</v>
      </c>
      <c r="B55" s="17" t="n">
        <v>17</v>
      </c>
      <c r="C55" s="13" t="n">
        <f aca="false">SUM($B$3:B55)</f>
        <v>774</v>
      </c>
      <c r="D55" s="13" t="n">
        <f aca="false">ROUND(C55/25.4,2)</f>
        <v>30.47</v>
      </c>
      <c r="E55" s="11"/>
      <c r="F55" s="9"/>
    </row>
    <row r="56" customFormat="false" ht="12.75" hidden="false" customHeight="false" outlineLevel="0" collapsed="false">
      <c r="A56" s="16" t="n">
        <v>41372</v>
      </c>
      <c r="B56" s="17" t="n">
        <v>12</v>
      </c>
      <c r="C56" s="13" t="n">
        <f aca="false">SUM($B$3:B56)</f>
        <v>786</v>
      </c>
      <c r="D56" s="13" t="n">
        <f aca="false">ROUND(C56/25.4,2)</f>
        <v>30.94</v>
      </c>
      <c r="E56" s="11"/>
      <c r="F56" s="9"/>
    </row>
    <row r="57" customFormat="false" ht="12.75" hidden="false" customHeight="false" outlineLevel="0" collapsed="false">
      <c r="A57" s="16" t="n">
        <v>41378</v>
      </c>
      <c r="B57" s="17" t="n">
        <v>2</v>
      </c>
      <c r="C57" s="13" t="n">
        <f aca="false">SUM($B$3:B57)</f>
        <v>788</v>
      </c>
      <c r="D57" s="13" t="n">
        <f aca="false">ROUND(C57/25.4,2)</f>
        <v>31.02</v>
      </c>
      <c r="E57" s="11" t="s">
        <v>76</v>
      </c>
      <c r="F57" s="9"/>
    </row>
    <row r="58" customFormat="false" ht="12.75" hidden="false" customHeight="false" outlineLevel="0" collapsed="false">
      <c r="A58" s="16" t="n">
        <v>41403</v>
      </c>
      <c r="B58" s="17" t="n">
        <v>5</v>
      </c>
      <c r="C58" s="13" t="n">
        <f aca="false">SUM($B$3:B58)</f>
        <v>793</v>
      </c>
      <c r="D58" s="13" t="n">
        <f aca="false">ROUND(C58/25.4,2)</f>
        <v>31.22</v>
      </c>
      <c r="E58" s="11"/>
      <c r="F58" s="9"/>
    </row>
    <row r="59" customFormat="false" ht="12.75" hidden="false" customHeight="false" outlineLevel="0" collapsed="false">
      <c r="A59" s="16" t="n">
        <v>41407</v>
      </c>
      <c r="B59" s="17" t="n">
        <v>22</v>
      </c>
      <c r="C59" s="13" t="n">
        <f aca="false">SUM($B$3:B59)</f>
        <v>815</v>
      </c>
      <c r="D59" s="13" t="n">
        <f aca="false">ROUND(C59/25.4,2)</f>
        <v>32.09</v>
      </c>
      <c r="E59" s="11"/>
      <c r="F59" s="9"/>
    </row>
    <row r="60" customFormat="false" ht="12.75" hidden="false" customHeight="false" outlineLevel="0" collapsed="false">
      <c r="A60" s="16" t="n">
        <v>41408</v>
      </c>
      <c r="B60" s="17" t="n">
        <v>9</v>
      </c>
      <c r="C60" s="13" t="n">
        <f aca="false">SUM($B$3:B60)</f>
        <v>824</v>
      </c>
      <c r="D60" s="13" t="n">
        <f aca="false">ROUND(C60/25.4,2)</f>
        <v>32.44</v>
      </c>
      <c r="E60" s="11"/>
      <c r="F60" s="9"/>
    </row>
    <row r="61" customFormat="false" ht="12.75" hidden="false" customHeight="false" outlineLevel="0" collapsed="false">
      <c r="A61" s="16" t="n">
        <v>41411</v>
      </c>
      <c r="B61" s="17" t="n">
        <v>2</v>
      </c>
      <c r="C61" s="13" t="n">
        <f aca="false">SUM($B$3:B61)</f>
        <v>826</v>
      </c>
      <c r="D61" s="13" t="n">
        <f aca="false">ROUND(C61/25.4,2)</f>
        <v>32.52</v>
      </c>
      <c r="E61" s="11" t="s">
        <v>77</v>
      </c>
      <c r="F61" s="9"/>
    </row>
    <row r="62" customFormat="false" ht="12.75" hidden="false" customHeight="false" outlineLevel="0" collapsed="false">
      <c r="A62" s="16" t="n">
        <v>41427</v>
      </c>
      <c r="B62" s="17" t="n">
        <v>3</v>
      </c>
      <c r="C62" s="13" t="n">
        <f aca="false">SUM($B$3:B62)</f>
        <v>829</v>
      </c>
      <c r="D62" s="13" t="n">
        <f aca="false">ROUND(C62/25.4,2)</f>
        <v>32.64</v>
      </c>
      <c r="E62" s="11"/>
      <c r="F62" s="9"/>
    </row>
    <row r="63" customFormat="false" ht="12.75" hidden="false" customHeight="false" outlineLevel="0" collapsed="false">
      <c r="A63" s="16" t="n">
        <v>41438</v>
      </c>
      <c r="B63" s="17" t="n">
        <v>36</v>
      </c>
      <c r="C63" s="13" t="n">
        <f aca="false">SUM($B$3:B63)</f>
        <v>865</v>
      </c>
      <c r="D63" s="13" t="n">
        <f aca="false">ROUND(C63/25.4,2)</f>
        <v>34.06</v>
      </c>
      <c r="E63" s="11" t="s">
        <v>78</v>
      </c>
      <c r="F63" s="9"/>
    </row>
    <row r="64" customFormat="false" ht="12.75" hidden="false" customHeight="false" outlineLevel="0" collapsed="false">
      <c r="A64" s="16"/>
      <c r="B64" s="17"/>
      <c r="C64" s="13" t="n">
        <f aca="false">SUM($B$3:B64)</f>
        <v>865</v>
      </c>
      <c r="D64" s="13" t="n">
        <f aca="false">ROUND(C64/25.4,2)</f>
        <v>34.06</v>
      </c>
      <c r="E64" s="11"/>
      <c r="F64" s="9"/>
    </row>
    <row r="65" customFormat="false" ht="12.75" hidden="false" customHeight="false" outlineLevel="0" collapsed="false">
      <c r="A65" s="16"/>
      <c r="B65" s="17"/>
      <c r="C65" s="13" t="n">
        <f aca="false">SUM($B$3:B65)</f>
        <v>865</v>
      </c>
      <c r="D65" s="13" t="n">
        <f aca="false">ROUND(C65/25.4,2)</f>
        <v>34.06</v>
      </c>
      <c r="E65" s="11"/>
      <c r="F65" s="9"/>
    </row>
    <row r="66" customFormat="false" ht="12.75" hidden="false" customHeight="false" outlineLevel="0" collapsed="false">
      <c r="A66" s="16"/>
      <c r="B66" s="17"/>
      <c r="C66" s="13" t="n">
        <f aca="false">SUM($B$3:B66)</f>
        <v>865</v>
      </c>
      <c r="D66" s="13" t="n">
        <f aca="false">ROUND(C66/25.4,2)</f>
        <v>34.06</v>
      </c>
      <c r="E66" s="11"/>
      <c r="F66" s="9"/>
    </row>
    <row r="67" customFormat="false" ht="12.75" hidden="false" customHeight="false" outlineLevel="0" collapsed="false">
      <c r="A67" s="16"/>
      <c r="B67" s="17"/>
      <c r="C67" s="13" t="n">
        <f aca="false">SUM($B$3:B67)</f>
        <v>865</v>
      </c>
      <c r="D67" s="13" t="n">
        <f aca="false">ROUND(C67/25.4,2)</f>
        <v>34.06</v>
      </c>
      <c r="E67" s="11"/>
      <c r="F67" s="9"/>
    </row>
    <row r="68" customFormat="false" ht="12.75" hidden="false" customHeight="false" outlineLevel="0" collapsed="false">
      <c r="A68" s="16"/>
      <c r="B68" s="17"/>
      <c r="C68" s="13" t="n">
        <f aca="false">SUM($B$3:B68)</f>
        <v>865</v>
      </c>
      <c r="D68" s="13" t="n">
        <f aca="false">ROUND(C68/25.4,2)</f>
        <v>34.06</v>
      </c>
      <c r="E68" s="11"/>
      <c r="F68" s="9"/>
    </row>
    <row r="69" customFormat="false" ht="12.75" hidden="false" customHeight="false" outlineLevel="0" collapsed="false">
      <c r="A69" s="16"/>
      <c r="B69" s="17"/>
      <c r="C69" s="13" t="n">
        <f aca="false">SUM($B$3:B69)</f>
        <v>865</v>
      </c>
      <c r="D69" s="13" t="n">
        <f aca="false">ROUND(C69/25.4,2)</f>
        <v>34.06</v>
      </c>
      <c r="E69" s="11"/>
      <c r="F69" s="9"/>
    </row>
    <row r="70" customFormat="false" ht="12.75" hidden="false" customHeight="false" outlineLevel="0" collapsed="false">
      <c r="A70" s="16"/>
      <c r="B70" s="17"/>
      <c r="C70" s="13" t="n">
        <f aca="false">SUM($B$3:B70)</f>
        <v>865</v>
      </c>
      <c r="D70" s="13" t="n">
        <f aca="false">ROUND(C70/25.4,2)</f>
        <v>34.06</v>
      </c>
      <c r="E70" s="11"/>
      <c r="F70" s="9"/>
    </row>
    <row r="71" customFormat="false" ht="12.75" hidden="false" customHeight="false" outlineLevel="0" collapsed="false">
      <c r="A71" s="16"/>
      <c r="B71" s="17"/>
      <c r="C71" s="13" t="n">
        <f aca="false">SUM($B$3:B71)</f>
        <v>865</v>
      </c>
      <c r="D71" s="13" t="n">
        <f aca="false">ROUND(C71/25.4,2)</f>
        <v>34.06</v>
      </c>
      <c r="E71" s="11"/>
      <c r="F71" s="9"/>
    </row>
    <row r="72" customFormat="false" ht="12.75" hidden="false" customHeight="false" outlineLevel="0" collapsed="false">
      <c r="A72" s="16"/>
      <c r="B72" s="17"/>
      <c r="C72" s="13" t="n">
        <f aca="false">SUM($B$3:B72)</f>
        <v>865</v>
      </c>
      <c r="D72" s="13" t="n">
        <f aca="false">ROUND(C72/25.4,2)</f>
        <v>34.06</v>
      </c>
      <c r="E72" s="11"/>
      <c r="F72" s="9"/>
    </row>
    <row r="73" customFormat="false" ht="12.75" hidden="false" customHeight="false" outlineLevel="0" collapsed="false">
      <c r="A73" s="16"/>
      <c r="B73" s="17"/>
      <c r="C73" s="13" t="n">
        <f aca="false">SUM($B$3:B73)</f>
        <v>865</v>
      </c>
      <c r="D73" s="13" t="n">
        <f aca="false">ROUND(C73/25.4,2)</f>
        <v>34.06</v>
      </c>
      <c r="E73" s="11"/>
      <c r="F73" s="9"/>
    </row>
    <row r="74" customFormat="false" ht="12.75" hidden="false" customHeight="false" outlineLevel="0" collapsed="false">
      <c r="A74" s="16"/>
      <c r="B74" s="17"/>
      <c r="C74" s="13" t="n">
        <f aca="false">SUM($B$3:B74)</f>
        <v>865</v>
      </c>
      <c r="D74" s="13" t="n">
        <f aca="false">ROUND(C74/25.4,2)</f>
        <v>34.06</v>
      </c>
      <c r="E74" s="13"/>
      <c r="F74" s="11"/>
    </row>
    <row r="75" customFormat="false" ht="12.75" hidden="false" customHeight="false" outlineLevel="0" collapsed="false">
      <c r="A75" s="16"/>
      <c r="B75" s="17"/>
      <c r="C75" s="13" t="n">
        <f aca="false">SUM($B$3:B75)</f>
        <v>865</v>
      </c>
      <c r="D75" s="13" t="n">
        <f aca="false">ROUND(C75/25.4,2)</f>
        <v>34.06</v>
      </c>
      <c r="E75" s="13"/>
      <c r="F75" s="11"/>
    </row>
    <row r="76" customFormat="false" ht="12.75" hidden="false" customHeight="false" outlineLevel="0" collapsed="false">
      <c r="A76" s="16" t="s">
        <v>48</v>
      </c>
      <c r="B76" s="17"/>
      <c r="C76" s="13" t="n">
        <f aca="false">SUM($B$3:B76)</f>
        <v>865</v>
      </c>
      <c r="D76" s="13" t="n">
        <f aca="false">ROUND(C76/25.4,2)</f>
        <v>34.06</v>
      </c>
      <c r="E76" s="19"/>
      <c r="F76" s="11"/>
    </row>
    <row r="77" customFormat="false" ht="12.75" hidden="false" customHeight="false" outlineLevel="0" collapsed="false">
      <c r="A77" s="16"/>
      <c r="B77" s="17"/>
      <c r="C77" s="13"/>
      <c r="D77" s="13"/>
      <c r="E77" s="11"/>
      <c r="F77" s="9"/>
    </row>
    <row r="78" customFormat="false" ht="12.75" hidden="false" customHeight="false" outlineLevel="0" collapsed="false">
      <c r="A78" s="16"/>
      <c r="B78" s="17"/>
      <c r="C78" s="13"/>
      <c r="D78" s="13"/>
      <c r="E78" s="11"/>
      <c r="F78" s="9"/>
    </row>
    <row r="79" customFormat="false" ht="12.75" hidden="false" customHeight="false" outlineLevel="0" collapsed="false">
      <c r="A79" s="16"/>
      <c r="B79" s="17"/>
      <c r="C79" s="13"/>
      <c r="D79" s="13"/>
      <c r="E79" s="11"/>
      <c r="F79" s="9"/>
    </row>
    <row r="80" customFormat="false" ht="12.75" hidden="false" customHeight="false" outlineLevel="0" collapsed="false">
      <c r="A80" s="16"/>
      <c r="B80" s="17"/>
      <c r="C80" s="13"/>
      <c r="D80" s="13"/>
      <c r="E80" s="11"/>
      <c r="F80" s="9"/>
    </row>
    <row r="81" customFormat="false" ht="12.75" hidden="false" customHeight="false" outlineLevel="0" collapsed="false">
      <c r="A81" s="16"/>
      <c r="B81" s="17"/>
      <c r="C81" s="13"/>
      <c r="D81" s="13"/>
      <c r="E81" s="11"/>
      <c r="F81" s="9"/>
    </row>
    <row r="82" customFormat="false" ht="12.75" hidden="false" customHeight="false" outlineLevel="0" collapsed="false">
      <c r="A82" s="16"/>
      <c r="B82" s="17"/>
      <c r="C82" s="13"/>
      <c r="D82" s="13"/>
      <c r="E82" s="11"/>
      <c r="F82" s="9"/>
    </row>
    <row r="83" customFormat="false" ht="12.75" hidden="false" customHeight="false" outlineLevel="0" collapsed="false">
      <c r="A83" s="16"/>
      <c r="B83" s="17"/>
      <c r="C83" s="13"/>
      <c r="D83" s="13"/>
      <c r="E83" s="11"/>
      <c r="F83" s="9"/>
    </row>
    <row r="84" customFormat="false" ht="12.75" hidden="false" customHeight="false" outlineLevel="0" collapsed="false">
      <c r="A84" s="16"/>
      <c r="B84" s="17"/>
      <c r="C84" s="13"/>
      <c r="D84" s="13"/>
      <c r="E84" s="11"/>
      <c r="F84" s="9"/>
    </row>
    <row r="85" customFormat="false" ht="12.75" hidden="false" customHeight="false" outlineLevel="0" collapsed="false">
      <c r="A85" s="16"/>
      <c r="B85" s="17"/>
      <c r="C85" s="13"/>
      <c r="D85" s="13"/>
      <c r="E85" s="11"/>
      <c r="F85" s="9"/>
    </row>
    <row r="86" customFormat="false" ht="12.75" hidden="false" customHeight="false" outlineLevel="0" collapsed="false">
      <c r="A86" s="16"/>
      <c r="B86" s="17"/>
      <c r="C86" s="13"/>
      <c r="D86" s="13"/>
      <c r="E86" s="11"/>
      <c r="F86" s="9"/>
    </row>
    <row r="87" customFormat="false" ht="12.75" hidden="false" customHeight="false" outlineLevel="0" collapsed="false">
      <c r="A87" s="16"/>
      <c r="B87" s="17"/>
      <c r="C87" s="13"/>
      <c r="D87" s="13"/>
      <c r="E87" s="11"/>
      <c r="F87" s="9"/>
    </row>
    <row r="88" customFormat="false" ht="12.75" hidden="false" customHeight="false" outlineLevel="0" collapsed="false">
      <c r="A88" s="16"/>
      <c r="B88" s="17"/>
      <c r="C88" s="13"/>
      <c r="D88" s="13"/>
      <c r="E88" s="13"/>
      <c r="F88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3" style="1" width="12.85"/>
    <col collapsed="false" customWidth="true" hidden="false" outlineLevel="0" max="5" min="5" style="1" width="11.42"/>
  </cols>
  <sheetData>
    <row r="1" customFormat="false" ht="66" hidden="false" customHeight="true" outlineLevel="0" collapsed="false">
      <c r="A1" s="20" t="s">
        <v>79</v>
      </c>
      <c r="B1" s="20"/>
      <c r="C1" s="20"/>
      <c r="D1" s="20"/>
      <c r="E1" s="20"/>
    </row>
    <row r="2" customFormat="false" ht="38.25" hidden="false" customHeight="false" outlineLevel="0" collapsed="false">
      <c r="A2" s="21" t="s">
        <v>32</v>
      </c>
      <c r="B2" s="21" t="s">
        <v>33</v>
      </c>
      <c r="C2" s="22" t="s">
        <v>34</v>
      </c>
      <c r="D2" s="22" t="s">
        <v>35</v>
      </c>
      <c r="E2" s="22" t="s">
        <v>36</v>
      </c>
    </row>
    <row r="3" customFormat="false" ht="12.75" hidden="false" customHeight="false" outlineLevel="0" collapsed="false">
      <c r="A3" s="23" t="n">
        <v>44481</v>
      </c>
      <c r="B3" s="1" t="n">
        <v>11</v>
      </c>
      <c r="C3" s="1" t="n">
        <f aca="false">SUM(B$3:B3)</f>
        <v>11</v>
      </c>
      <c r="D3" s="1" t="n">
        <f aca="false">ROUND(C3/25.4,2)</f>
        <v>0.43</v>
      </c>
    </row>
    <row r="4" customFormat="false" ht="12.75" hidden="false" customHeight="false" outlineLevel="0" collapsed="false">
      <c r="A4" s="23" t="n">
        <v>44483</v>
      </c>
      <c r="B4" s="1" t="n">
        <v>2</v>
      </c>
      <c r="C4" s="1" t="n">
        <f aca="false">SUM(B$3:B4)</f>
        <v>13</v>
      </c>
      <c r="D4" s="1" t="n">
        <f aca="false">ROUND(C4/25.4,2)</f>
        <v>0.51</v>
      </c>
    </row>
    <row r="5" customFormat="false" ht="12.75" hidden="false" customHeight="false" outlineLevel="0" collapsed="false">
      <c r="A5" s="23" t="n">
        <v>44484</v>
      </c>
      <c r="B5" s="1" t="n">
        <v>23</v>
      </c>
      <c r="C5" s="1" t="n">
        <f aca="false">SUM(B$3:B5)</f>
        <v>36</v>
      </c>
      <c r="D5" s="1" t="n">
        <f aca="false">ROUND(C5/25.4,2)</f>
        <v>1.42</v>
      </c>
    </row>
    <row r="6" customFormat="false" ht="12.75" hidden="false" customHeight="false" outlineLevel="0" collapsed="false">
      <c r="C6" s="1" t="n">
        <f aca="false">SUM(B$3:B6)</f>
        <v>36</v>
      </c>
      <c r="D6" s="1" t="n">
        <f aca="false">ROUND(C6/25.4,2)</f>
        <v>1.42</v>
      </c>
    </row>
    <row r="7" customFormat="false" ht="12.75" hidden="false" customHeight="false" outlineLevel="0" collapsed="false">
      <c r="C7" s="1" t="n">
        <f aca="false">SUM(B$3:B7)</f>
        <v>36</v>
      </c>
      <c r="D7" s="1" t="n">
        <f aca="false">ROUND(C7/25.4,2)</f>
        <v>1.42</v>
      </c>
    </row>
    <row r="8" customFormat="false" ht="12.75" hidden="false" customHeight="false" outlineLevel="0" collapsed="false">
      <c r="C8" s="1" t="n">
        <f aca="false">SUM(B$3:B8)</f>
        <v>36</v>
      </c>
      <c r="D8" s="1" t="n">
        <f aca="false">ROUND(C8/25.4,2)</f>
        <v>1.42</v>
      </c>
    </row>
    <row r="9" customFormat="false" ht="12.75" hidden="false" customHeight="false" outlineLevel="0" collapsed="false">
      <c r="C9" s="1" t="n">
        <f aca="false">SUM(B$3:B9)</f>
        <v>36</v>
      </c>
      <c r="D9" s="1" t="n">
        <f aca="false">ROUND(C9/25.4,2)</f>
        <v>1.42</v>
      </c>
    </row>
    <row r="10" customFormat="false" ht="12.75" hidden="false" customHeight="false" outlineLevel="0" collapsed="false">
      <c r="C10" s="1" t="n">
        <f aca="false">SUM(B$3:B10)</f>
        <v>36</v>
      </c>
      <c r="D10" s="1" t="n">
        <f aca="false">ROUND(C10/25.4,2)</f>
        <v>1.42</v>
      </c>
    </row>
    <row r="11" customFormat="false" ht="12.75" hidden="false" customHeight="false" outlineLevel="0" collapsed="false">
      <c r="C11" s="1" t="n">
        <f aca="false">SUM(B$3:B11)</f>
        <v>36</v>
      </c>
      <c r="D11" s="1" t="n">
        <f aca="false">ROUND(C11/25.4,2)</f>
        <v>1.42</v>
      </c>
    </row>
    <row r="12" customFormat="false" ht="12.75" hidden="false" customHeight="false" outlineLevel="0" collapsed="false">
      <c r="C12" s="1" t="n">
        <f aca="false">SUM(B$3:B12)</f>
        <v>36</v>
      </c>
      <c r="D12" s="1" t="n">
        <f aca="false">ROUND(C12/25.4,2)</f>
        <v>1.42</v>
      </c>
    </row>
    <row r="13" customFormat="false" ht="12.75" hidden="false" customHeight="false" outlineLevel="0" collapsed="false">
      <c r="C13" s="1" t="n">
        <f aca="false">SUM(B$3:B13)</f>
        <v>36</v>
      </c>
      <c r="D13" s="1" t="n">
        <f aca="false">ROUND(C13/25.4,2)</f>
        <v>1.42</v>
      </c>
    </row>
    <row r="14" customFormat="false" ht="12.75" hidden="false" customHeight="false" outlineLevel="0" collapsed="false">
      <c r="C14" s="1" t="n">
        <f aca="false">SUM(B$3:B14)</f>
        <v>36</v>
      </c>
      <c r="D14" s="1" t="n">
        <f aca="false">ROUND(C14/25.4,2)</f>
        <v>1.42</v>
      </c>
    </row>
    <row r="15" customFormat="false" ht="12.75" hidden="false" customHeight="false" outlineLevel="0" collapsed="false">
      <c r="C15" s="1" t="n">
        <f aca="false">SUM(B$3:B15)</f>
        <v>36</v>
      </c>
      <c r="D15" s="1" t="n">
        <f aca="false">ROUND(C15/25.4,2)</f>
        <v>1.42</v>
      </c>
    </row>
    <row r="16" customFormat="false" ht="12.75" hidden="false" customHeight="false" outlineLevel="0" collapsed="false">
      <c r="C16" s="1" t="n">
        <f aca="false">SUM(B$3:B16)</f>
        <v>36</v>
      </c>
      <c r="D16" s="1" t="n">
        <f aca="false">ROUND(C16/25.4,2)</f>
        <v>1.42</v>
      </c>
    </row>
    <row r="17" customFormat="false" ht="12.75" hidden="false" customHeight="false" outlineLevel="0" collapsed="false">
      <c r="C17" s="1" t="n">
        <f aca="false">SUM(B$3:B17)</f>
        <v>36</v>
      </c>
      <c r="D17" s="1" t="n">
        <f aca="false">ROUND(C17/25.4,2)</f>
        <v>1.42</v>
      </c>
    </row>
    <row r="18" customFormat="false" ht="12.75" hidden="false" customHeight="false" outlineLevel="0" collapsed="false">
      <c r="C18" s="1" t="n">
        <f aca="false">SUM(B$3:B18)</f>
        <v>36</v>
      </c>
      <c r="D18" s="1" t="n">
        <f aca="false">ROUND(C18/25.4,2)</f>
        <v>1.42</v>
      </c>
    </row>
    <row r="19" customFormat="false" ht="12.75" hidden="false" customHeight="false" outlineLevel="0" collapsed="false">
      <c r="C19" s="1" t="n">
        <f aca="false">SUM(B$3:B19)</f>
        <v>36</v>
      </c>
      <c r="D19" s="1" t="n">
        <f aca="false">ROUND(C19/25.4,2)</f>
        <v>1.42</v>
      </c>
    </row>
    <row r="20" customFormat="false" ht="12.75" hidden="false" customHeight="false" outlineLevel="0" collapsed="false">
      <c r="C20" s="1" t="n">
        <f aca="false">SUM(B$3:B20)</f>
        <v>36</v>
      </c>
      <c r="D20" s="1" t="n">
        <f aca="false">ROUND(C20/25.4,2)</f>
        <v>1.42</v>
      </c>
    </row>
    <row r="21" customFormat="false" ht="12.75" hidden="false" customHeight="false" outlineLevel="0" collapsed="false">
      <c r="C21" s="1" t="n">
        <f aca="false">SUM(B$3:B21)</f>
        <v>36</v>
      </c>
      <c r="D21" s="1" t="n">
        <f aca="false">ROUND(C21/25.4,2)</f>
        <v>1.42</v>
      </c>
    </row>
    <row r="22" customFormat="false" ht="12.75" hidden="false" customHeight="false" outlineLevel="0" collapsed="false">
      <c r="C22" s="1" t="n">
        <f aca="false">SUM(B$3:B22)</f>
        <v>36</v>
      </c>
      <c r="D22" s="1" t="n">
        <f aca="false">ROUND(C22/25.4,2)</f>
        <v>1.42</v>
      </c>
    </row>
    <row r="23" customFormat="false" ht="12.75" hidden="false" customHeight="false" outlineLevel="0" collapsed="false">
      <c r="C23" s="1" t="n">
        <f aca="false">SUM(B$3:B23)</f>
        <v>36</v>
      </c>
      <c r="D23" s="1" t="n">
        <f aca="false">ROUND(C23/25.4,2)</f>
        <v>1.42</v>
      </c>
    </row>
    <row r="24" customFormat="false" ht="12.75" hidden="false" customHeight="false" outlineLevel="0" collapsed="false">
      <c r="C24" s="1" t="n">
        <f aca="false">SUM(B$3:B24)</f>
        <v>36</v>
      </c>
      <c r="D24" s="1" t="n">
        <f aca="false">ROUND(C24/25.4,2)</f>
        <v>1.42</v>
      </c>
    </row>
    <row r="25" customFormat="false" ht="12.75" hidden="false" customHeight="false" outlineLevel="0" collapsed="false">
      <c r="C25" s="1" t="n">
        <f aca="false">SUM(B$3:B25)</f>
        <v>36</v>
      </c>
      <c r="D25" s="1" t="n">
        <f aca="false">ROUND(C25/25.4,2)</f>
        <v>1.42</v>
      </c>
    </row>
    <row r="26" customFormat="false" ht="12.75" hidden="false" customHeight="false" outlineLevel="0" collapsed="false">
      <c r="C26" s="1" t="n">
        <f aca="false">SUM(B$3:B26)</f>
        <v>36</v>
      </c>
      <c r="D26" s="1" t="n">
        <f aca="false">ROUND(C26/25.4,2)</f>
        <v>1.42</v>
      </c>
    </row>
    <row r="27" customFormat="false" ht="12.75" hidden="false" customHeight="false" outlineLevel="0" collapsed="false">
      <c r="C27" s="1" t="n">
        <f aca="false">SUM(B$3:B27)</f>
        <v>36</v>
      </c>
      <c r="D27" s="1" t="n">
        <f aca="false">ROUND(C27/25.4,2)</f>
        <v>1.42</v>
      </c>
    </row>
    <row r="28" customFormat="false" ht="12.75" hidden="false" customHeight="false" outlineLevel="0" collapsed="false">
      <c r="C28" s="1" t="n">
        <f aca="false">SUM(B$3:B28)</f>
        <v>36</v>
      </c>
      <c r="D28" s="1" t="n">
        <f aca="false">ROUND(C28/25.4,2)</f>
        <v>1.42</v>
      </c>
    </row>
    <row r="29" customFormat="false" ht="12.75" hidden="false" customHeight="false" outlineLevel="0" collapsed="false">
      <c r="C29" s="1" t="n">
        <f aca="false">SUM(B$3:B29)</f>
        <v>36</v>
      </c>
      <c r="D29" s="1" t="n">
        <f aca="false">ROUND(C29/25.4,2)</f>
        <v>1.42</v>
      </c>
    </row>
    <row r="30" customFormat="false" ht="12.75" hidden="false" customHeight="false" outlineLevel="0" collapsed="false">
      <c r="C30" s="1" t="n">
        <f aca="false">SUM(B$3:B30)</f>
        <v>36</v>
      </c>
      <c r="D30" s="1" t="n">
        <f aca="false">ROUND(C30/25.4,2)</f>
        <v>1.42</v>
      </c>
    </row>
    <row r="31" customFormat="false" ht="12.75" hidden="false" customHeight="false" outlineLevel="0" collapsed="false">
      <c r="C31" s="1" t="n">
        <f aca="false">SUM(B$3:B31)</f>
        <v>36</v>
      </c>
      <c r="D31" s="1" t="n">
        <f aca="false">ROUND(C31/25.4,2)</f>
        <v>1.42</v>
      </c>
    </row>
    <row r="32" customFormat="false" ht="12.75" hidden="false" customHeight="false" outlineLevel="0" collapsed="false">
      <c r="C32" s="1" t="n">
        <f aca="false">SUM(B$3:B32)</f>
        <v>36</v>
      </c>
      <c r="D32" s="1" t="n">
        <f aca="false">ROUND(C32/25.4,2)</f>
        <v>1.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</cols>
  <sheetData>
    <row r="1" customFormat="false" ht="67.5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4112</v>
      </c>
      <c r="B3" s="17" t="n">
        <v>4</v>
      </c>
      <c r="C3" s="13" t="n">
        <f aca="false">SUM(B$3:B3)</f>
        <v>4</v>
      </c>
      <c r="D3" s="13" t="n">
        <f aca="false">ROUND(C3/25.4,2)</f>
        <v>0.16</v>
      </c>
      <c r="E3" s="15"/>
      <c r="F3" s="9"/>
    </row>
    <row r="4" customFormat="false" ht="12.75" hidden="false" customHeight="false" outlineLevel="0" collapsed="false">
      <c r="A4" s="16" t="n">
        <v>44117</v>
      </c>
      <c r="B4" s="17" t="n">
        <v>8</v>
      </c>
      <c r="C4" s="13" t="n">
        <f aca="false">SUM(B$3:B4)</f>
        <v>12</v>
      </c>
      <c r="D4" s="13" t="n">
        <f aca="false">ROUND(C4/25.4,2)</f>
        <v>0.47</v>
      </c>
      <c r="E4" s="15"/>
      <c r="F4" s="9"/>
    </row>
    <row r="5" customFormat="false" ht="12.75" hidden="false" customHeight="false" outlineLevel="0" collapsed="false">
      <c r="A5" s="12" t="n">
        <v>44121</v>
      </c>
      <c r="B5" s="17" t="n">
        <v>2</v>
      </c>
      <c r="C5" s="13" t="n">
        <f aca="false">SUM(B$3:B5)</f>
        <v>14</v>
      </c>
      <c r="D5" s="13" t="n">
        <f aca="false">ROUND(C5/25.4,2)</f>
        <v>0.55</v>
      </c>
      <c r="E5" s="15"/>
    </row>
    <row r="6" customFormat="false" ht="12.75" hidden="false" customHeight="false" outlineLevel="0" collapsed="false">
      <c r="A6" s="12" t="n">
        <v>44133</v>
      </c>
      <c r="B6" s="13" t="n">
        <v>8</v>
      </c>
      <c r="C6" s="13" t="n">
        <f aca="false">SUM(B$3:B6)</f>
        <v>22</v>
      </c>
      <c r="D6" s="13" t="n">
        <f aca="false">ROUND(C6/25.4,2)</f>
        <v>0.87</v>
      </c>
      <c r="E6" s="13" t="s">
        <v>81</v>
      </c>
    </row>
    <row r="7" customFormat="false" ht="12.75" hidden="false" customHeight="false" outlineLevel="0" collapsed="false">
      <c r="A7" s="12" t="n">
        <v>44168</v>
      </c>
      <c r="B7" s="13" t="n">
        <v>2</v>
      </c>
      <c r="C7" s="13" t="n">
        <f aca="false">SUM(B$3:B7)</f>
        <v>24</v>
      </c>
      <c r="D7" s="13" t="n">
        <f aca="false">ROUND(C7/25.4,2)</f>
        <v>0.94</v>
      </c>
      <c r="E7" s="13"/>
    </row>
    <row r="8" customFormat="false" ht="12.75" hidden="false" customHeight="false" outlineLevel="0" collapsed="false">
      <c r="A8" s="12" t="n">
        <v>44172</v>
      </c>
      <c r="B8" s="13" t="n">
        <v>12</v>
      </c>
      <c r="C8" s="13" t="n">
        <f aca="false">SUM(B$3:B8)</f>
        <v>36</v>
      </c>
      <c r="D8" s="13" t="n">
        <f aca="false">ROUND(C8/25.4,2)</f>
        <v>1.42</v>
      </c>
      <c r="E8" s="13"/>
    </row>
    <row r="9" customFormat="false" ht="12.75" hidden="false" customHeight="false" outlineLevel="0" collapsed="false">
      <c r="A9" s="12" t="n">
        <v>44175</v>
      </c>
      <c r="B9" s="13" t="n">
        <v>32</v>
      </c>
      <c r="C9" s="13" t="n">
        <f aca="false">SUM(B$3:B9)</f>
        <v>68</v>
      </c>
      <c r="D9" s="13" t="n">
        <f aca="false">ROUND(C9/25.4,2)</f>
        <v>2.68</v>
      </c>
      <c r="E9" s="13"/>
    </row>
    <row r="10" customFormat="false" ht="12.75" hidden="false" customHeight="false" outlineLevel="0" collapsed="false">
      <c r="A10" s="12" t="n">
        <v>44177</v>
      </c>
      <c r="B10" s="13" t="n">
        <v>33</v>
      </c>
      <c r="C10" s="13" t="n">
        <f aca="false">SUM(B$3:B10)</f>
        <v>101</v>
      </c>
      <c r="D10" s="13" t="n">
        <f aca="false">ROUND(C10/25.4,2)</f>
        <v>3.98</v>
      </c>
      <c r="E10" s="13"/>
    </row>
    <row r="11" customFormat="false" ht="12.75" hidden="false" customHeight="false" outlineLevel="0" collapsed="false">
      <c r="A11" s="12" t="n">
        <v>44178</v>
      </c>
      <c r="B11" s="13" t="n">
        <v>17</v>
      </c>
      <c r="C11" s="13" t="n">
        <f aca="false">SUM(B$3:B11)</f>
        <v>118</v>
      </c>
      <c r="D11" s="13" t="n">
        <f aca="false">ROUND(C11/25.4,2)</f>
        <v>4.65</v>
      </c>
      <c r="E11" s="13"/>
    </row>
    <row r="12" customFormat="false" ht="12.75" hidden="false" customHeight="false" outlineLevel="0" collapsed="false">
      <c r="A12" s="12" t="n">
        <v>44179</v>
      </c>
      <c r="B12" s="13" t="n">
        <v>40</v>
      </c>
      <c r="C12" s="13" t="n">
        <f aca="false">SUM(B$3:B12)</f>
        <v>158</v>
      </c>
      <c r="D12" s="13" t="n">
        <f aca="false">ROUND(C12/25.4,2)</f>
        <v>6.22</v>
      </c>
      <c r="E12" s="13"/>
    </row>
    <row r="13" customFormat="false" ht="12.75" hidden="false" customHeight="false" outlineLevel="0" collapsed="false">
      <c r="A13" s="12" t="n">
        <v>44192</v>
      </c>
      <c r="B13" s="13" t="n">
        <v>41</v>
      </c>
      <c r="C13" s="13" t="n">
        <f aca="false">SUM(B$3:B13)</f>
        <v>199</v>
      </c>
      <c r="D13" s="13" t="n">
        <f aca="false">ROUND(C13/25.4,2)</f>
        <v>7.83</v>
      </c>
      <c r="E13" s="13"/>
    </row>
    <row r="14" customFormat="false" ht="12.75" hidden="false" customHeight="false" outlineLevel="0" collapsed="false">
      <c r="A14" s="12" t="n">
        <v>44193</v>
      </c>
      <c r="B14" s="13" t="n">
        <v>5</v>
      </c>
      <c r="C14" s="13" t="n">
        <f aca="false">SUM(B$3:B14)</f>
        <v>204</v>
      </c>
      <c r="D14" s="13" t="n">
        <f aca="false">ROUND(C14/25.4,2)</f>
        <v>8.03</v>
      </c>
      <c r="E14" s="13" t="s">
        <v>82</v>
      </c>
    </row>
    <row r="15" customFormat="false" ht="12.75" hidden="false" customHeight="false" outlineLevel="0" collapsed="false">
      <c r="A15" s="12" t="n">
        <v>44199</v>
      </c>
      <c r="B15" s="13" t="n">
        <v>6</v>
      </c>
      <c r="C15" s="13" t="n">
        <f aca="false">SUM(B$3:B15)</f>
        <v>210</v>
      </c>
      <c r="D15" s="13" t="n">
        <f aca="false">ROUND(C15/25.4,2)</f>
        <v>8.27</v>
      </c>
      <c r="E15" s="13"/>
    </row>
    <row r="16" customFormat="false" ht="12.75" hidden="false" customHeight="false" outlineLevel="0" collapsed="false">
      <c r="A16" s="12" t="n">
        <v>44201</v>
      </c>
      <c r="B16" s="13" t="n">
        <v>21</v>
      </c>
      <c r="C16" s="13" t="n">
        <f aca="false">SUM(B$3:B16)</f>
        <v>231</v>
      </c>
      <c r="D16" s="13" t="n">
        <f aca="false">ROUND(C16/25.4,2)</f>
        <v>9.09</v>
      </c>
      <c r="E16" s="13"/>
    </row>
    <row r="17" customFormat="false" ht="12.75" hidden="false" customHeight="false" outlineLevel="0" collapsed="false">
      <c r="A17" s="12" t="n">
        <v>44205</v>
      </c>
      <c r="B17" s="13" t="n">
        <v>4</v>
      </c>
      <c r="C17" s="13" t="n">
        <f aca="false">SUM(B$3:B17)</f>
        <v>235</v>
      </c>
      <c r="D17" s="13" t="n">
        <f aca="false">ROUND(C17/25.4,2)</f>
        <v>9.25</v>
      </c>
      <c r="E17" s="13"/>
    </row>
    <row r="18" customFormat="false" ht="12.75" hidden="false" customHeight="false" outlineLevel="0" collapsed="false">
      <c r="A18" s="12" t="n">
        <v>44206</v>
      </c>
      <c r="B18" s="13" t="n">
        <v>6</v>
      </c>
      <c r="C18" s="13" t="n">
        <f aca="false">SUM(B$3:B18)</f>
        <v>241</v>
      </c>
      <c r="D18" s="13" t="n">
        <f aca="false">ROUND(C18/25.4,2)</f>
        <v>9.49</v>
      </c>
      <c r="E18" s="13"/>
    </row>
    <row r="19" customFormat="false" ht="12.75" hidden="false" customHeight="false" outlineLevel="0" collapsed="false">
      <c r="A19" s="12" t="n">
        <v>44208</v>
      </c>
      <c r="B19" s="13" t="n">
        <v>20</v>
      </c>
      <c r="C19" s="13" t="n">
        <f aca="false">SUM(B$3:B19)</f>
        <v>261</v>
      </c>
      <c r="D19" s="13" t="n">
        <f aca="false">ROUND(C19/25.4,2)</f>
        <v>10.28</v>
      </c>
      <c r="E19" s="13"/>
    </row>
    <row r="20" customFormat="false" ht="12.75" hidden="false" customHeight="false" outlineLevel="0" collapsed="false">
      <c r="A20" s="12" t="n">
        <v>44211</v>
      </c>
      <c r="B20" s="13" t="n">
        <v>12</v>
      </c>
      <c r="C20" s="13" t="n">
        <f aca="false">SUM(B$3:B20)</f>
        <v>273</v>
      </c>
      <c r="D20" s="13" t="n">
        <f aca="false">ROUND(C20/25.4,2)</f>
        <v>10.75</v>
      </c>
      <c r="E20" s="13"/>
    </row>
    <row r="21" customFormat="false" ht="12.75" hidden="false" customHeight="false" outlineLevel="0" collapsed="false">
      <c r="A21" s="12" t="n">
        <v>44212</v>
      </c>
      <c r="B21" s="13" t="n">
        <v>10</v>
      </c>
      <c r="C21" s="13" t="n">
        <f aca="false">SUM(B$3:B21)</f>
        <v>283</v>
      </c>
      <c r="D21" s="13" t="n">
        <f aca="false">ROUND(C21/25.4,2)</f>
        <v>11.14</v>
      </c>
      <c r="E21" s="13"/>
    </row>
    <row r="22" customFormat="false" ht="12.75" hidden="false" customHeight="false" outlineLevel="0" collapsed="false">
      <c r="A22" s="12" t="n">
        <v>44218</v>
      </c>
      <c r="B22" s="13" t="n">
        <v>5</v>
      </c>
      <c r="C22" s="13" t="n">
        <f aca="false">SUM(B$3:B22)</f>
        <v>288</v>
      </c>
      <c r="D22" s="13" t="n">
        <f aca="false">ROUND(C22/25.4,2)</f>
        <v>11.34</v>
      </c>
      <c r="E22" s="13"/>
    </row>
    <row r="23" customFormat="false" ht="12.75" hidden="false" customHeight="false" outlineLevel="0" collapsed="false">
      <c r="A23" s="12" t="n">
        <v>44219</v>
      </c>
      <c r="B23" s="13" t="n">
        <v>3</v>
      </c>
      <c r="C23" s="13" t="n">
        <f aca="false">SUM(B$3:B23)</f>
        <v>291</v>
      </c>
      <c r="D23" s="13" t="n">
        <f aca="false">ROUND(C23/25.4,2)</f>
        <v>11.46</v>
      </c>
      <c r="E23" s="13"/>
    </row>
    <row r="24" customFormat="false" ht="12.75" hidden="false" customHeight="false" outlineLevel="0" collapsed="false">
      <c r="A24" s="12" t="n">
        <v>44220</v>
      </c>
      <c r="B24" s="13" t="n">
        <v>2</v>
      </c>
      <c r="C24" s="13" t="n">
        <f aca="false">SUM(B$3:B24)</f>
        <v>293</v>
      </c>
      <c r="D24" s="13" t="n">
        <f aca="false">ROUND(C24/25.4,2)</f>
        <v>11.54</v>
      </c>
      <c r="E24" s="13"/>
    </row>
    <row r="25" customFormat="false" ht="12.75" hidden="false" customHeight="false" outlineLevel="0" collapsed="false">
      <c r="A25" s="12" t="n">
        <v>44221</v>
      </c>
      <c r="B25" s="13" t="n">
        <v>12</v>
      </c>
      <c r="C25" s="13" t="n">
        <f aca="false">SUM(B$3:B25)</f>
        <v>305</v>
      </c>
      <c r="D25" s="13" t="n">
        <f aca="false">ROUND(C25/25.4,2)</f>
        <v>12.01</v>
      </c>
      <c r="E25" s="13"/>
    </row>
    <row r="26" customFormat="false" ht="12.75" hidden="false" customHeight="false" outlineLevel="0" collapsed="false">
      <c r="A26" s="12" t="n">
        <v>44222</v>
      </c>
      <c r="B26" s="13" t="n">
        <v>3</v>
      </c>
      <c r="C26" s="13" t="n">
        <f aca="false">SUM(B$3:B26)</f>
        <v>308</v>
      </c>
      <c r="D26" s="13" t="n">
        <f aca="false">ROUND(C26/25.4,2)</f>
        <v>12.13</v>
      </c>
      <c r="E26" s="13"/>
    </row>
    <row r="27" customFormat="false" ht="12.75" hidden="false" customHeight="false" outlineLevel="0" collapsed="false">
      <c r="A27" s="12" t="n">
        <v>44223</v>
      </c>
      <c r="B27" s="13" t="n">
        <v>10</v>
      </c>
      <c r="C27" s="13" t="n">
        <f aca="false">SUM(B$3:B27)</f>
        <v>318</v>
      </c>
      <c r="D27" s="13" t="n">
        <f aca="false">ROUND(C27/25.4,2)</f>
        <v>12.52</v>
      </c>
      <c r="E27" s="13"/>
    </row>
    <row r="28" customFormat="false" ht="12.75" hidden="false" customHeight="false" outlineLevel="0" collapsed="false">
      <c r="A28" s="12" t="n">
        <v>44226</v>
      </c>
      <c r="B28" s="13" t="n">
        <v>2</v>
      </c>
      <c r="C28" s="13" t="n">
        <f aca="false">SUM(B$3:B28)</f>
        <v>320</v>
      </c>
      <c r="D28" s="13" t="n">
        <f aca="false">ROUND(C28/25.4,2)</f>
        <v>12.6</v>
      </c>
      <c r="E28" s="13" t="s">
        <v>83</v>
      </c>
    </row>
    <row r="29" customFormat="false" ht="12.75" hidden="false" customHeight="false" outlineLevel="0" collapsed="false">
      <c r="A29" s="12" t="n">
        <v>44228</v>
      </c>
      <c r="B29" s="13" t="n">
        <v>19</v>
      </c>
      <c r="C29" s="13" t="n">
        <f aca="false">SUM(B$3:B29)</f>
        <v>339</v>
      </c>
      <c r="D29" s="13" t="n">
        <f aca="false">ROUND(C29/25.4,2)</f>
        <v>13.35</v>
      </c>
      <c r="E29" s="19"/>
    </row>
    <row r="30" customFormat="false" ht="12.75" hidden="false" customHeight="false" outlineLevel="0" collapsed="false">
      <c r="A30" s="12" t="n">
        <v>44241</v>
      </c>
      <c r="B30" s="24" t="n">
        <v>5</v>
      </c>
      <c r="C30" s="13" t="n">
        <f aca="false">SUM(B$3:B30)</f>
        <v>344</v>
      </c>
      <c r="D30" s="13" t="n">
        <f aca="false">ROUND(C30/25.4,2)</f>
        <v>13.54</v>
      </c>
      <c r="E30" s="19" t="n">
        <v>45323</v>
      </c>
    </row>
    <row r="31" customFormat="false" ht="12.75" hidden="false" customHeight="false" outlineLevel="0" collapsed="false">
      <c r="A31" s="12" t="n">
        <v>44266</v>
      </c>
      <c r="B31" s="13" t="n">
        <v>10</v>
      </c>
      <c r="C31" s="13" t="n">
        <f aca="false">SUM(B$3:B31)</f>
        <v>354</v>
      </c>
      <c r="D31" s="13" t="n">
        <f aca="false">ROUND(C31/25.4,2)</f>
        <v>13.94</v>
      </c>
      <c r="E31" s="13"/>
    </row>
    <row r="32" customFormat="false" ht="12.75" hidden="false" customHeight="false" outlineLevel="0" collapsed="false">
      <c r="A32" s="12" t="n">
        <v>44270</v>
      </c>
      <c r="B32" s="13" t="n">
        <v>5</v>
      </c>
      <c r="C32" s="13" t="n">
        <f aca="false">SUM(B$3:B32)</f>
        <v>359</v>
      </c>
      <c r="D32" s="13" t="n">
        <f aca="false">ROUND(C32/25.4,2)</f>
        <v>14.13</v>
      </c>
      <c r="E32" s="13"/>
    </row>
    <row r="33" customFormat="false" ht="12.75" hidden="false" customHeight="false" outlineLevel="0" collapsed="false">
      <c r="A33" s="12" t="n">
        <v>44271</v>
      </c>
      <c r="B33" s="13" t="n">
        <v>2</v>
      </c>
      <c r="C33" s="13" t="n">
        <f aca="false">SUM(B$3:B33)</f>
        <v>361</v>
      </c>
      <c r="D33" s="13" t="n">
        <f aca="false">ROUND(C33/25.4,2)</f>
        <v>14.21</v>
      </c>
      <c r="E33" s="13"/>
    </row>
    <row r="34" customFormat="false" ht="12.75" hidden="false" customHeight="false" outlineLevel="0" collapsed="false">
      <c r="A34" s="12" t="n">
        <v>44273</v>
      </c>
      <c r="B34" s="13" t="n">
        <v>2</v>
      </c>
      <c r="C34" s="13" t="n">
        <f aca="false">SUM(B$3:B34)</f>
        <v>363</v>
      </c>
      <c r="D34" s="13" t="n">
        <f aca="false">ROUND(C34/25.4,2)</f>
        <v>14.29</v>
      </c>
      <c r="E34" s="13"/>
    </row>
    <row r="35" customFormat="false" ht="12.75" hidden="false" customHeight="false" outlineLevel="0" collapsed="false">
      <c r="A35" s="12" t="n">
        <v>44274</v>
      </c>
      <c r="B35" s="13" t="n">
        <v>14</v>
      </c>
      <c r="C35" s="13" t="n">
        <f aca="false">SUM(B$3:B35)</f>
        <v>377</v>
      </c>
      <c r="D35" s="13" t="n">
        <f aca="false">ROUND(C35/25.4,2)</f>
        <v>14.84</v>
      </c>
      <c r="E35" s="13"/>
    </row>
    <row r="36" customFormat="false" ht="12.75" hidden="false" customHeight="false" outlineLevel="0" collapsed="false">
      <c r="A36" s="12" t="n">
        <v>44275</v>
      </c>
      <c r="B36" s="13" t="n">
        <v>6</v>
      </c>
      <c r="C36" s="13" t="n">
        <f aca="false">SUM(B$3:B36)</f>
        <v>383</v>
      </c>
      <c r="D36" s="13" t="n">
        <f aca="false">ROUND(C36/25.4,2)</f>
        <v>15.08</v>
      </c>
      <c r="E36" s="19" t="n">
        <v>14305</v>
      </c>
    </row>
    <row r="37" customFormat="false" ht="12.75" hidden="false" customHeight="false" outlineLevel="0" collapsed="false">
      <c r="A37" s="12" t="n">
        <v>44291</v>
      </c>
      <c r="B37" s="13" t="n">
        <v>17</v>
      </c>
      <c r="C37" s="13" t="n">
        <f aca="false">SUM(B$3:B37)</f>
        <v>400</v>
      </c>
      <c r="D37" s="13" t="n">
        <f aca="false">ROUND(C37/25.4,2)</f>
        <v>15.75</v>
      </c>
      <c r="E37" s="13"/>
    </row>
    <row r="38" customFormat="false" ht="12.75" hidden="false" customHeight="false" outlineLevel="0" collapsed="false">
      <c r="A38" s="12" t="n">
        <v>44292</v>
      </c>
      <c r="B38" s="13" t="n">
        <v>6</v>
      </c>
      <c r="C38" s="13" t="n">
        <f aca="false">SUM(B$3:B38)</f>
        <v>406</v>
      </c>
      <c r="D38" s="13" t="n">
        <f aca="false">ROUND(C38/25.4,2)</f>
        <v>15.98</v>
      </c>
      <c r="E38" s="13"/>
    </row>
    <row r="39" customFormat="false" ht="12.75" hidden="false" customHeight="false" outlineLevel="0" collapsed="false">
      <c r="A39" s="12" t="n">
        <v>44305</v>
      </c>
      <c r="B39" s="13" t="n">
        <v>2</v>
      </c>
      <c r="C39" s="13" t="n">
        <f aca="false">SUM(B$3:B39)</f>
        <v>408</v>
      </c>
      <c r="D39" s="13" t="n">
        <f aca="false">ROUND(C39/25.4,2)</f>
        <v>16.06</v>
      </c>
      <c r="E39" s="13"/>
    </row>
    <row r="40" customFormat="false" ht="12.75" hidden="false" customHeight="false" outlineLevel="0" collapsed="false">
      <c r="A40" s="12" t="n">
        <v>44310</v>
      </c>
      <c r="B40" s="13" t="n">
        <v>12</v>
      </c>
      <c r="C40" s="13" t="n">
        <f aca="false">SUM(B$3:B40)</f>
        <v>420</v>
      </c>
      <c r="D40" s="13" t="n">
        <f aca="false">ROUND(C40/25.4,2)</f>
        <v>16.54</v>
      </c>
      <c r="E40" s="19" t="n">
        <v>17258</v>
      </c>
    </row>
    <row r="41" customFormat="false" ht="12.75" hidden="false" customHeight="false" outlineLevel="0" collapsed="false">
      <c r="A41" s="12" t="n">
        <v>44337</v>
      </c>
      <c r="B41" s="13" t="n">
        <v>8</v>
      </c>
      <c r="C41" s="13" t="n">
        <f aca="false">SUM(B$3:B41)</f>
        <v>428</v>
      </c>
      <c r="D41" s="13" t="n">
        <f aca="false">ROUND(C41/25.4,2)</f>
        <v>16.85</v>
      </c>
      <c r="E41" s="13" t="s">
        <v>84</v>
      </c>
    </row>
    <row r="42" customFormat="false" ht="12.75" hidden="false" customHeight="false" outlineLevel="0" collapsed="false">
      <c r="A42" s="12" t="n">
        <v>44348</v>
      </c>
      <c r="B42" s="13" t="n">
        <v>3</v>
      </c>
      <c r="C42" s="13" t="n">
        <f aca="false">SUM(B$3:B42)</f>
        <v>431</v>
      </c>
      <c r="D42" s="13" t="n">
        <f aca="false">ROUND(C42/25.4,2)</f>
        <v>16.97</v>
      </c>
      <c r="E42" s="13"/>
    </row>
    <row r="43" customFormat="false" ht="12.75" hidden="false" customHeight="false" outlineLevel="0" collapsed="false">
      <c r="A43" s="12" t="n">
        <v>44361</v>
      </c>
      <c r="B43" s="13" t="n">
        <v>19</v>
      </c>
      <c r="C43" s="13" t="n">
        <f aca="false">SUM(B$3:B43)</f>
        <v>450</v>
      </c>
      <c r="D43" s="13" t="n">
        <f aca="false">ROUND(C43/25.4,2)</f>
        <v>17.72</v>
      </c>
      <c r="E43" s="19" t="n">
        <v>44713</v>
      </c>
    </row>
    <row r="44" customFormat="false" ht="12.75" hidden="false" customHeight="false" outlineLevel="0" collapsed="false">
      <c r="A44" s="12" t="n">
        <v>44380</v>
      </c>
      <c r="B44" s="13" t="n">
        <v>2</v>
      </c>
      <c r="C44" s="13" t="n">
        <f aca="false">SUM(B$3:B44)</f>
        <v>452</v>
      </c>
      <c r="D44" s="13" t="n">
        <f aca="false">ROUND(C44/25.4,2)</f>
        <v>17.8</v>
      </c>
      <c r="E44" s="13"/>
    </row>
    <row r="45" customFormat="false" ht="12.75" hidden="false" customHeight="false" outlineLevel="0" collapsed="false">
      <c r="A45" s="12"/>
      <c r="B45" s="13"/>
      <c r="C45" s="13" t="n">
        <f aca="false">SUM(B$3:B45)</f>
        <v>452</v>
      </c>
      <c r="D45" s="13" t="n">
        <f aca="false">ROUND(C45/25.4,2)</f>
        <v>17.8</v>
      </c>
      <c r="E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true" outlineLevel="0" collapsed="false">
      <c r="A1" s="3" t="s">
        <v>85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733</v>
      </c>
      <c r="B3" s="17" t="n">
        <v>7</v>
      </c>
      <c r="C3" s="13" t="n">
        <f aca="false">SUM(B$3:B3)</f>
        <v>7</v>
      </c>
      <c r="D3" s="13" t="n">
        <f aca="false">ROUND(C3/25.4,2)</f>
        <v>0.28</v>
      </c>
      <c r="E3" s="15" t="n">
        <v>39326</v>
      </c>
      <c r="F3" s="9"/>
    </row>
    <row r="4" customFormat="false" ht="12.75" hidden="false" customHeight="false" outlineLevel="0" collapsed="false">
      <c r="A4" s="16" t="n">
        <v>43742</v>
      </c>
      <c r="B4" s="17" t="n">
        <v>18</v>
      </c>
      <c r="C4" s="13" t="n">
        <f aca="false">SUM(B$3:B4)</f>
        <v>25</v>
      </c>
      <c r="D4" s="13" t="n">
        <f aca="false">ROUND(C4/25.4,2)</f>
        <v>0.98</v>
      </c>
      <c r="E4" s="15"/>
      <c r="F4" s="9"/>
    </row>
    <row r="5" customFormat="false" ht="12.75" hidden="false" customHeight="false" outlineLevel="0" collapsed="false">
      <c r="A5" s="12" t="n">
        <v>43744</v>
      </c>
      <c r="B5" s="17" t="n">
        <v>3</v>
      </c>
      <c r="C5" s="13" t="n">
        <f aca="false">SUM(B$3:B5)</f>
        <v>28</v>
      </c>
      <c r="D5" s="13" t="n">
        <f aca="false">ROUND(C5/25.4,2)</f>
        <v>1.1</v>
      </c>
      <c r="E5" s="15"/>
    </row>
    <row r="6" customFormat="false" ht="12.75" hidden="false" customHeight="false" outlineLevel="0" collapsed="false">
      <c r="A6" s="12" t="n">
        <v>43746</v>
      </c>
      <c r="B6" s="13" t="n">
        <v>18</v>
      </c>
      <c r="C6" s="13" t="n">
        <f aca="false">SUM(B$3:B6)</f>
        <v>46</v>
      </c>
      <c r="D6" s="13" t="n">
        <f aca="false">ROUND(C6/25.4,2)</f>
        <v>1.81</v>
      </c>
      <c r="E6" s="13" t="s">
        <v>86</v>
      </c>
    </row>
    <row r="7" customFormat="false" ht="12.75" hidden="false" customHeight="false" outlineLevel="0" collapsed="false">
      <c r="A7" s="12" t="n">
        <v>43783</v>
      </c>
      <c r="B7" s="13" t="n">
        <v>17</v>
      </c>
      <c r="C7" s="13" t="n">
        <f aca="false">SUM(B$3:B7)</f>
        <v>63</v>
      </c>
      <c r="D7" s="13" t="n">
        <f aca="false">ROUND(C7/25.4,2)</f>
        <v>2.48</v>
      </c>
      <c r="E7" s="13"/>
    </row>
    <row r="8" customFormat="false" ht="12.75" hidden="false" customHeight="false" outlineLevel="0" collapsed="false">
      <c r="A8" s="12" t="n">
        <v>43787</v>
      </c>
      <c r="B8" s="13" t="n">
        <v>6</v>
      </c>
      <c r="C8" s="13" t="n">
        <f aca="false">SUM(B$3:B8)</f>
        <v>69</v>
      </c>
      <c r="D8" s="13" t="n">
        <f aca="false">ROUND(C8/25.4,2)</f>
        <v>2.72</v>
      </c>
      <c r="E8" s="13"/>
    </row>
    <row r="9" customFormat="false" ht="12.75" hidden="false" customHeight="false" outlineLevel="0" collapsed="false">
      <c r="A9" s="12" t="n">
        <v>43791</v>
      </c>
      <c r="B9" s="13" t="n">
        <v>16</v>
      </c>
      <c r="C9" s="13" t="n">
        <f aca="false">SUM(B$3:B9)</f>
        <v>85</v>
      </c>
      <c r="D9" s="13" t="n">
        <f aca="false">ROUND(C9/25.4,2)</f>
        <v>3.35</v>
      </c>
      <c r="E9" s="13"/>
    </row>
    <row r="10" customFormat="false" ht="12.75" hidden="false" customHeight="false" outlineLevel="0" collapsed="false">
      <c r="A10" s="12" t="n">
        <v>43794</v>
      </c>
      <c r="B10" s="13" t="n">
        <v>22</v>
      </c>
      <c r="C10" s="13" t="n">
        <f aca="false">SUM(B$3:B10)</f>
        <v>107</v>
      </c>
      <c r="D10" s="13" t="n">
        <f aca="false">ROUND(C10/25.4,2)</f>
        <v>4.21</v>
      </c>
      <c r="E10" s="13"/>
    </row>
    <row r="11" customFormat="false" ht="12.75" hidden="false" customHeight="false" outlineLevel="0" collapsed="false">
      <c r="A11" s="12" t="n">
        <v>43795</v>
      </c>
      <c r="B11" s="13" t="n">
        <v>21</v>
      </c>
      <c r="C11" s="13" t="n">
        <f aca="false">SUM(B$3:B11)</f>
        <v>128</v>
      </c>
      <c r="D11" s="13" t="n">
        <f aca="false">ROUND(C11/25.4,2)</f>
        <v>5.04</v>
      </c>
      <c r="E11" s="13" t="s">
        <v>87</v>
      </c>
    </row>
    <row r="12" customFormat="false" ht="12.75" hidden="false" customHeight="false" outlineLevel="0" collapsed="false">
      <c r="A12" s="12" t="n">
        <v>43803</v>
      </c>
      <c r="B12" s="13" t="n">
        <v>8</v>
      </c>
      <c r="C12" s="13" t="n">
        <f aca="false">SUM(B$3:B12)</f>
        <v>136</v>
      </c>
      <c r="D12" s="13" t="n">
        <f aca="false">ROUND(C12/25.4,2)</f>
        <v>5.35</v>
      </c>
      <c r="E12" s="13"/>
    </row>
    <row r="13" customFormat="false" ht="12.75" hidden="false" customHeight="false" outlineLevel="0" collapsed="false">
      <c r="A13" s="12" t="n">
        <v>43807</v>
      </c>
      <c r="B13" s="13" t="n">
        <v>8</v>
      </c>
      <c r="C13" s="13" t="n">
        <f aca="false">SUM(B$3:B13)</f>
        <v>144</v>
      </c>
      <c r="D13" s="13" t="n">
        <f aca="false">ROUND(C13/25.4,2)</f>
        <v>5.67</v>
      </c>
      <c r="E13" s="13"/>
    </row>
    <row r="14" customFormat="false" ht="12.75" hidden="false" customHeight="false" outlineLevel="0" collapsed="false">
      <c r="A14" s="12" t="n">
        <v>43810</v>
      </c>
      <c r="B14" s="13" t="n">
        <v>18</v>
      </c>
      <c r="C14" s="13" t="n">
        <f aca="false">SUM(B$3:B14)</f>
        <v>162</v>
      </c>
      <c r="D14" s="13" t="n">
        <f aca="false">ROUND(C14/25.4,2)</f>
        <v>6.38</v>
      </c>
      <c r="E14" s="13"/>
    </row>
    <row r="15" customFormat="false" ht="12.75" hidden="false" customHeight="false" outlineLevel="0" collapsed="false">
      <c r="A15" s="12" t="n">
        <v>43811</v>
      </c>
      <c r="B15" s="13" t="n">
        <v>2</v>
      </c>
      <c r="C15" s="13" t="n">
        <f aca="false">SUM(B$3:B15)</f>
        <v>164</v>
      </c>
      <c r="D15" s="13" t="n">
        <f aca="false">ROUND(C15/25.4,2)</f>
        <v>6.46</v>
      </c>
      <c r="E15" s="13"/>
    </row>
    <row r="16" customFormat="false" ht="12.75" hidden="false" customHeight="false" outlineLevel="0" collapsed="false">
      <c r="A16" s="12" t="n">
        <v>43812</v>
      </c>
      <c r="B16" s="13" t="n">
        <v>43</v>
      </c>
      <c r="C16" s="13" t="n">
        <f aca="false">SUM(B$3:B16)</f>
        <v>207</v>
      </c>
      <c r="D16" s="13" t="n">
        <f aca="false">ROUND(C16/25.4,2)</f>
        <v>8.15</v>
      </c>
      <c r="E16" s="13"/>
    </row>
    <row r="17" customFormat="false" ht="12.75" hidden="false" customHeight="false" outlineLevel="0" collapsed="false">
      <c r="A17" s="12" t="n">
        <v>43813</v>
      </c>
      <c r="B17" s="13" t="n">
        <v>8</v>
      </c>
      <c r="C17" s="13" t="n">
        <f aca="false">SUM(B$3:B17)</f>
        <v>215</v>
      </c>
      <c r="D17" s="13" t="n">
        <f aca="false">ROUND(C17/25.4,2)</f>
        <v>8.46</v>
      </c>
      <c r="E17" s="13"/>
    </row>
    <row r="18" customFormat="false" ht="12.75" hidden="false" customHeight="false" outlineLevel="0" collapsed="false">
      <c r="A18" s="12" t="n">
        <v>43822</v>
      </c>
      <c r="B18" s="13" t="n">
        <v>13</v>
      </c>
      <c r="C18" s="13" t="n">
        <f aca="false">SUM(B$3:B18)</f>
        <v>228</v>
      </c>
      <c r="D18" s="13" t="n">
        <f aca="false">ROUND(C18/25.4,2)</f>
        <v>8.98</v>
      </c>
      <c r="E18" s="13"/>
    </row>
    <row r="19" customFormat="false" ht="12.75" hidden="false" customHeight="false" outlineLevel="0" collapsed="false">
      <c r="A19" s="12" t="n">
        <v>43823</v>
      </c>
      <c r="B19" s="13" t="n">
        <v>7</v>
      </c>
      <c r="C19" s="13" t="n">
        <f aca="false">SUM(B$3:B19)</f>
        <v>235</v>
      </c>
      <c r="D19" s="13" t="n">
        <f aca="false">ROUND(C19/25.4,2)</f>
        <v>9.25</v>
      </c>
      <c r="E19" s="13"/>
    </row>
    <row r="20" customFormat="false" ht="12.75" hidden="false" customHeight="false" outlineLevel="0" collapsed="false">
      <c r="A20" s="12" t="n">
        <v>43829</v>
      </c>
      <c r="B20" s="13" t="n">
        <v>10</v>
      </c>
      <c r="C20" s="13" t="n">
        <f aca="false">SUM(B$3:B20)</f>
        <v>245</v>
      </c>
      <c r="D20" s="13" t="n">
        <f aca="false">ROUND(C20/25.4,2)</f>
        <v>9.65</v>
      </c>
      <c r="E20" s="13" t="s">
        <v>88</v>
      </c>
    </row>
    <row r="21" customFormat="false" ht="12.75" hidden="false" customHeight="false" outlineLevel="0" collapsed="false">
      <c r="A21" s="12" t="n">
        <v>43836</v>
      </c>
      <c r="B21" s="13" t="n">
        <v>29</v>
      </c>
      <c r="C21" s="13" t="n">
        <f aca="false">SUM(B$3:B21)</f>
        <v>274</v>
      </c>
      <c r="D21" s="13" t="n">
        <f aca="false">ROUND(C21/25.4,2)</f>
        <v>10.79</v>
      </c>
      <c r="E21" s="13"/>
    </row>
    <row r="22" customFormat="false" ht="12.75" hidden="false" customHeight="false" outlineLevel="0" collapsed="false">
      <c r="A22" s="12" t="n">
        <v>43837</v>
      </c>
      <c r="B22" s="13" t="n">
        <v>2</v>
      </c>
      <c r="C22" s="13" t="n">
        <f aca="false">SUM(B$3:B22)</f>
        <v>276</v>
      </c>
      <c r="D22" s="13" t="n">
        <f aca="false">ROUND(C22/25.4,2)</f>
        <v>10.87</v>
      </c>
      <c r="E22" s="13"/>
    </row>
    <row r="23" customFormat="false" ht="12.75" hidden="false" customHeight="false" outlineLevel="0" collapsed="false">
      <c r="A23" s="12" t="n">
        <v>43858</v>
      </c>
      <c r="B23" s="13" t="n">
        <v>18</v>
      </c>
      <c r="C23" s="13" t="n">
        <f aca="false">SUM(B$3:B23)</f>
        <v>294</v>
      </c>
      <c r="D23" s="13" t="n">
        <f aca="false">ROUND(C23/25.4,2)</f>
        <v>11.57</v>
      </c>
      <c r="E23" s="13"/>
    </row>
    <row r="24" customFormat="false" ht="12.75" hidden="false" customHeight="false" outlineLevel="0" collapsed="false">
      <c r="A24" s="12" t="n">
        <v>43860</v>
      </c>
      <c r="B24" s="13" t="n">
        <v>7</v>
      </c>
      <c r="C24" s="13" t="n">
        <f aca="false">SUM(B$3:B24)</f>
        <v>301</v>
      </c>
      <c r="D24" s="13" t="n">
        <f aca="false">ROUND(C24/25.4,2)</f>
        <v>11.85</v>
      </c>
      <c r="E24" s="13" t="s">
        <v>89</v>
      </c>
    </row>
    <row r="25" customFormat="false" ht="12.75" hidden="false" customHeight="false" outlineLevel="0" collapsed="false">
      <c r="A25" s="12" t="n">
        <v>43866</v>
      </c>
      <c r="B25" s="13" t="n">
        <v>12</v>
      </c>
      <c r="C25" s="13" t="n">
        <f aca="false">SUM(B$3:B25)</f>
        <v>313</v>
      </c>
      <c r="D25" s="13" t="n">
        <f aca="false">ROUND(C25/25.4,2)</f>
        <v>12.32</v>
      </c>
      <c r="E25" s="13"/>
    </row>
    <row r="26" customFormat="false" ht="12.75" hidden="false" customHeight="false" outlineLevel="0" collapsed="false">
      <c r="A26" s="12" t="n">
        <v>43867</v>
      </c>
      <c r="B26" s="13" t="n">
        <v>9</v>
      </c>
      <c r="C26" s="13" t="n">
        <f aca="false">SUM(B$3:B26)</f>
        <v>322</v>
      </c>
      <c r="D26" s="13" t="n">
        <f aca="false">ROUND(C26/25.4,2)</f>
        <v>12.68</v>
      </c>
      <c r="E26" s="13"/>
    </row>
    <row r="27" customFormat="false" ht="12.75" hidden="false" customHeight="false" outlineLevel="0" collapsed="false">
      <c r="A27" s="12" t="n">
        <v>43876</v>
      </c>
      <c r="B27" s="13" t="n">
        <v>17</v>
      </c>
      <c r="C27" s="13" t="n">
        <f aca="false">SUM(B$3:B27)</f>
        <v>339</v>
      </c>
      <c r="D27" s="13" t="n">
        <f aca="false">ROUND(C27/25.4,2)</f>
        <v>13.35</v>
      </c>
      <c r="E27" s="13"/>
    </row>
    <row r="28" customFormat="false" ht="12.75" hidden="false" customHeight="false" outlineLevel="0" collapsed="false">
      <c r="A28" s="12" t="n">
        <v>43881</v>
      </c>
      <c r="B28" s="13" t="n">
        <v>18</v>
      </c>
      <c r="C28" s="13" t="n">
        <f aca="false">SUM(B$3:B28)</f>
        <v>357</v>
      </c>
      <c r="D28" s="13" t="n">
        <f aca="false">ROUND(C28/25.4,2)</f>
        <v>14.06</v>
      </c>
      <c r="E28" s="13"/>
    </row>
    <row r="29" customFormat="false" ht="12.75" hidden="false" customHeight="false" outlineLevel="0" collapsed="false">
      <c r="A29" s="12" t="n">
        <v>43889</v>
      </c>
      <c r="B29" s="13" t="n">
        <v>16</v>
      </c>
      <c r="C29" s="13" t="n">
        <f aca="false">SUM(B$3:B29)</f>
        <v>373</v>
      </c>
      <c r="D29" s="13" t="n">
        <f aca="false">ROUND(C29/25.4,2)</f>
        <v>14.69</v>
      </c>
      <c r="E29" s="19" t="n">
        <v>26330</v>
      </c>
    </row>
    <row r="30" customFormat="false" ht="12.75" hidden="false" customHeight="false" outlineLevel="0" collapsed="false">
      <c r="A30" s="12" t="n">
        <v>43894</v>
      </c>
      <c r="B30" s="24" t="n">
        <v>6</v>
      </c>
      <c r="C30" s="13" t="n">
        <f aca="false">SUM(B$3:B30)</f>
        <v>379</v>
      </c>
      <c r="D30" s="13" t="n">
        <f aca="false">ROUND(C30/25.4,2)</f>
        <v>14.92</v>
      </c>
    </row>
    <row r="31" customFormat="false" ht="12.75" hidden="false" customHeight="false" outlineLevel="0" collapsed="false">
      <c r="A31" s="12" t="n">
        <v>43895</v>
      </c>
      <c r="B31" s="13" t="n">
        <v>3</v>
      </c>
      <c r="C31" s="13" t="n">
        <f aca="false">SUM(B$3:B31)</f>
        <v>382</v>
      </c>
      <c r="D31" s="13" t="n">
        <f aca="false">ROUND(C31/25.4,2)</f>
        <v>15.04</v>
      </c>
    </row>
    <row r="32" customFormat="false" ht="12.75" hidden="false" customHeight="false" outlineLevel="0" collapsed="false">
      <c r="A32" s="12" t="n">
        <v>43914</v>
      </c>
      <c r="B32" s="13" t="n">
        <v>6</v>
      </c>
      <c r="C32" s="13" t="n">
        <f aca="false">SUM(B$3:B32)</f>
        <v>388</v>
      </c>
      <c r="D32" s="13" t="n">
        <f aca="false">ROUND(C32/25.4,2)</f>
        <v>15.28</v>
      </c>
    </row>
    <row r="33" customFormat="false" ht="12.75" hidden="false" customHeight="false" outlineLevel="0" collapsed="false">
      <c r="A33" s="12" t="n">
        <v>43916</v>
      </c>
      <c r="B33" s="13" t="n">
        <v>2</v>
      </c>
      <c r="C33" s="13" t="n">
        <f aca="false">SUM(B$3:B33)</f>
        <v>390</v>
      </c>
      <c r="D33" s="13" t="n">
        <f aca="false">ROUND(C33/25.4,2)</f>
        <v>15.35</v>
      </c>
    </row>
    <row r="34" customFormat="false" ht="12.75" hidden="false" customHeight="false" outlineLevel="0" collapsed="false">
      <c r="A34" s="12" t="n">
        <v>43917</v>
      </c>
      <c r="B34" s="13" t="n">
        <v>2</v>
      </c>
      <c r="C34" s="13" t="n">
        <f aca="false">SUM(B$3:B34)</f>
        <v>392</v>
      </c>
      <c r="D34" s="13" t="n">
        <f aca="false">ROUND(C34/25.4,2)</f>
        <v>15.43</v>
      </c>
      <c r="E34" s="6" t="n">
        <v>43525</v>
      </c>
    </row>
    <row r="35" customFormat="false" ht="12.75" hidden="false" customHeight="false" outlineLevel="0" collapsed="false">
      <c r="A35" s="12" t="n">
        <v>43923</v>
      </c>
      <c r="B35" s="13" t="n">
        <v>9</v>
      </c>
      <c r="C35" s="13" t="n">
        <f aca="false">SUM(B$3:B35)</f>
        <v>401</v>
      </c>
      <c r="D35" s="13" t="n">
        <f aca="false">ROUND(C35/25.4,2)</f>
        <v>15.79</v>
      </c>
    </row>
    <row r="36" customFormat="false" ht="12.75" hidden="false" customHeight="false" outlineLevel="0" collapsed="false">
      <c r="A36" s="12" t="n">
        <v>43927</v>
      </c>
      <c r="B36" s="13" t="n">
        <v>7</v>
      </c>
      <c r="C36" s="13" t="n">
        <f aca="false">SUM(B$3:B36)</f>
        <v>408</v>
      </c>
      <c r="D36" s="13" t="n">
        <f aca="false">ROUND(C36/25.4,2)</f>
        <v>16.06</v>
      </c>
    </row>
    <row r="37" customFormat="false" ht="12.75" hidden="false" customHeight="false" outlineLevel="0" collapsed="false">
      <c r="A37" s="12" t="n">
        <v>43928</v>
      </c>
      <c r="B37" s="13" t="n">
        <v>7</v>
      </c>
      <c r="C37" s="13" t="n">
        <f aca="false">SUM(B$3:B37)</f>
        <v>415</v>
      </c>
      <c r="D37" s="13" t="n">
        <f aca="false">ROUND(C37/25.4,2)</f>
        <v>16.34</v>
      </c>
    </row>
    <row r="38" customFormat="false" ht="12.75" hidden="false" customHeight="false" outlineLevel="0" collapsed="false">
      <c r="A38" s="12" t="n">
        <v>43936</v>
      </c>
      <c r="B38" s="13" t="n">
        <v>25</v>
      </c>
      <c r="C38" s="13" t="n">
        <f aca="false">SUM(B$3:B38)</f>
        <v>440</v>
      </c>
      <c r="D38" s="13" t="n">
        <f aca="false">ROUND(C38/25.4,2)</f>
        <v>17.32</v>
      </c>
      <c r="E38" s="6" t="n">
        <v>14336</v>
      </c>
    </row>
    <row r="39" customFormat="false" ht="12.75" hidden="false" customHeight="false" outlineLevel="0" collapsed="false">
      <c r="A39" s="12" t="n">
        <v>43954</v>
      </c>
      <c r="B39" s="13" t="n">
        <v>7</v>
      </c>
      <c r="C39" s="13" t="n">
        <f aca="false">SUM(B$3:B39)</f>
        <v>447</v>
      </c>
      <c r="D39" s="13" t="n">
        <f aca="false">ROUND(C39/25.4,2)</f>
        <v>17.6</v>
      </c>
    </row>
    <row r="40" customFormat="false" ht="12.75" hidden="false" customHeight="false" outlineLevel="0" collapsed="false">
      <c r="A40" s="12" t="n">
        <v>43955</v>
      </c>
      <c r="B40" s="13" t="n">
        <v>6</v>
      </c>
      <c r="C40" s="13" t="n">
        <f aca="false">SUM(B$3:B40)</f>
        <v>453</v>
      </c>
      <c r="D40" s="13" t="n">
        <f aca="false">ROUND(C40/25.4,2)</f>
        <v>17.83</v>
      </c>
    </row>
    <row r="41" customFormat="false" ht="12.75" hidden="false" customHeight="false" outlineLevel="0" collapsed="false">
      <c r="A41" s="12" t="n">
        <v>43972</v>
      </c>
      <c r="B41" s="13" t="n">
        <v>13</v>
      </c>
      <c r="C41" s="13" t="n">
        <f aca="false">SUM(B$3:B41)</f>
        <v>466</v>
      </c>
      <c r="D41" s="13" t="n">
        <f aca="false">ROUND(C41/25.4,2)</f>
        <v>18.35</v>
      </c>
    </row>
    <row r="42" customFormat="false" ht="12.75" hidden="false" customHeight="false" outlineLevel="0" collapsed="false">
      <c r="A42" s="12" t="n">
        <v>43978</v>
      </c>
      <c r="B42" s="13" t="n">
        <v>11</v>
      </c>
      <c r="C42" s="13" t="n">
        <f aca="false">SUM(B$3:B42)</f>
        <v>477</v>
      </c>
      <c r="D42" s="13" t="n">
        <f aca="false">ROUND(C42/25.4,2)</f>
        <v>18.78</v>
      </c>
      <c r="E42" s="1" t="s">
        <v>90</v>
      </c>
    </row>
    <row r="43" customFormat="false" ht="12.75" hidden="false" customHeight="false" outlineLevel="0" collapsed="false">
      <c r="A43" s="12" t="n">
        <v>43983</v>
      </c>
      <c r="B43" s="13" t="n">
        <v>5</v>
      </c>
      <c r="C43" s="13" t="n">
        <f aca="false">SUM(B$3:B43)</f>
        <v>482</v>
      </c>
      <c r="D43" s="13" t="n">
        <f aca="false">ROUND(C43/25.4,2)</f>
        <v>18.98</v>
      </c>
    </row>
    <row r="44" customFormat="false" ht="12.75" hidden="false" customHeight="false" outlineLevel="0" collapsed="false">
      <c r="A44" s="12" t="n">
        <v>43985</v>
      </c>
      <c r="B44" s="13" t="n">
        <v>5</v>
      </c>
      <c r="C44" s="13" t="n">
        <f aca="false">SUM(B$3:B44)</f>
        <v>487</v>
      </c>
      <c r="D44" s="13" t="n">
        <f aca="false">ROUND(C44/25.4,2)</f>
        <v>19.17</v>
      </c>
    </row>
    <row r="45" customFormat="false" ht="12.75" hidden="false" customHeight="false" outlineLevel="0" collapsed="false">
      <c r="A45" s="12" t="n">
        <v>44006</v>
      </c>
      <c r="B45" s="13" t="n">
        <v>11</v>
      </c>
      <c r="C45" s="13" t="n">
        <f aca="false">SUM(B$3:B45)</f>
        <v>498</v>
      </c>
      <c r="D45" s="13" t="n">
        <f aca="false">ROUND(C45/25.4,2)</f>
        <v>19.61</v>
      </c>
    </row>
    <row r="46" customFormat="false" ht="12.75" hidden="false" customHeight="false" outlineLevel="0" collapsed="false">
      <c r="A46" s="13"/>
      <c r="B46" s="13"/>
      <c r="C46" s="13" t="n">
        <f aca="false">SUM(B$3:B46)</f>
        <v>498</v>
      </c>
      <c r="D46" s="13" t="n">
        <f aca="false">ROUND(C46/25.4,2)</f>
        <v>19.61</v>
      </c>
    </row>
    <row r="47" customFormat="false" ht="12.75" hidden="false" customHeight="false" outlineLevel="0" collapsed="false">
      <c r="A47" s="13"/>
      <c r="B47" s="13"/>
      <c r="C47" s="13" t="n">
        <f aca="false">SUM(B$3:B47)</f>
        <v>498</v>
      </c>
      <c r="D47" s="13" t="n">
        <f aca="false">ROUND(C47/25.4,2)</f>
        <v>19.61</v>
      </c>
    </row>
    <row r="48" customFormat="false" ht="12.75" hidden="false" customHeight="false" outlineLevel="0" collapsed="false">
      <c r="A48" s="13"/>
      <c r="B48" s="13"/>
      <c r="C48" s="13" t="n">
        <f aca="false">SUM(B$3:B48)</f>
        <v>498</v>
      </c>
      <c r="D48" s="13" t="n">
        <f aca="false">ROUND(C48/25.4,2)</f>
        <v>19.6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</cols>
  <sheetData>
    <row r="1" customFormat="false" ht="12.75" hidden="false" customHeight="true" outlineLevel="0" collapsed="false">
      <c r="A1" s="3" t="s">
        <v>85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356</v>
      </c>
      <c r="B3" s="17" t="n">
        <v>4</v>
      </c>
      <c r="C3" s="13" t="n">
        <f aca="false">SUM(B$3:B3)</f>
        <v>4</v>
      </c>
      <c r="D3" s="13" t="n">
        <f aca="false">ROUND(C3/25.4,2)</f>
        <v>0.16</v>
      </c>
      <c r="E3" s="15"/>
      <c r="F3" s="9"/>
    </row>
    <row r="4" customFormat="false" ht="12.75" hidden="false" customHeight="false" outlineLevel="0" collapsed="false">
      <c r="A4" s="16" t="n">
        <v>43373</v>
      </c>
      <c r="B4" s="17" t="n">
        <v>29</v>
      </c>
      <c r="C4" s="13" t="n">
        <f aca="false">SUM(B$3:B4)</f>
        <v>33</v>
      </c>
      <c r="D4" s="13" t="n">
        <f aca="false">ROUND(C4/25.4,2)</f>
        <v>1.3</v>
      </c>
      <c r="E4" s="15" t="n">
        <v>12298</v>
      </c>
      <c r="F4" s="9"/>
    </row>
    <row r="5" customFormat="false" ht="12.75" hidden="false" customHeight="false" outlineLevel="0" collapsed="false">
      <c r="A5" s="16" t="n">
        <v>43374</v>
      </c>
      <c r="B5" s="17" t="n">
        <v>9</v>
      </c>
      <c r="C5" s="13" t="n">
        <f aca="false">SUM(B$3:B5)</f>
        <v>42</v>
      </c>
      <c r="D5" s="13" t="n">
        <f aca="false">ROUND(C5/25.4,2)</f>
        <v>1.65</v>
      </c>
      <c r="E5" s="11"/>
      <c r="F5" s="9"/>
    </row>
    <row r="6" customFormat="false" ht="12.75" hidden="false" customHeight="false" outlineLevel="0" collapsed="false">
      <c r="A6" s="16" t="n">
        <v>43386</v>
      </c>
      <c r="B6" s="17" t="n">
        <v>2</v>
      </c>
      <c r="C6" s="13" t="n">
        <f aca="false">SUM(B$3:B6)</f>
        <v>44</v>
      </c>
      <c r="D6" s="13" t="n">
        <f aca="false">ROUND(C6/25.4,2)</f>
        <v>1.73</v>
      </c>
      <c r="E6" s="11"/>
      <c r="F6" s="9"/>
    </row>
    <row r="7" customFormat="false" ht="12.75" hidden="false" customHeight="false" outlineLevel="0" collapsed="false">
      <c r="A7" s="16" t="n">
        <v>43398</v>
      </c>
      <c r="B7" s="17" t="n">
        <v>3</v>
      </c>
      <c r="C7" s="13" t="n">
        <f aca="false">SUM(B$3:B7)</f>
        <v>47</v>
      </c>
      <c r="D7" s="13" t="n">
        <f aca="false">ROUND(C7/25.4,2)</f>
        <v>1.85</v>
      </c>
      <c r="E7" s="11" t="s">
        <v>91</v>
      </c>
      <c r="F7" s="9"/>
    </row>
    <row r="8" customFormat="false" ht="12.75" hidden="false" customHeight="false" outlineLevel="0" collapsed="false">
      <c r="A8" s="16" t="n">
        <v>43422</v>
      </c>
      <c r="B8" s="17" t="n">
        <v>17</v>
      </c>
      <c r="C8" s="13" t="n">
        <f aca="false">SUM(B$3:B8)</f>
        <v>64</v>
      </c>
      <c r="D8" s="13" t="n">
        <f aca="false">ROUND(C8/25.4,2)</f>
        <v>2.52</v>
      </c>
      <c r="E8" s="11"/>
      <c r="F8" s="9"/>
    </row>
    <row r="9" customFormat="false" ht="12.75" hidden="false" customHeight="false" outlineLevel="0" collapsed="false">
      <c r="A9" s="16" t="n">
        <v>43423</v>
      </c>
      <c r="B9" s="17" t="n">
        <v>7</v>
      </c>
      <c r="C9" s="13" t="n">
        <f aca="false">SUM(B$3:B9)</f>
        <v>71</v>
      </c>
      <c r="D9" s="13" t="n">
        <f aca="false">ROUND(C9/25.4,2)</f>
        <v>2.8</v>
      </c>
      <c r="E9" s="11"/>
      <c r="F9" s="9"/>
    </row>
    <row r="10" customFormat="false" ht="12.75" hidden="false" customHeight="false" outlineLevel="0" collapsed="false">
      <c r="A10" s="16" t="n">
        <v>43425</v>
      </c>
      <c r="B10" s="17" t="n">
        <v>13</v>
      </c>
      <c r="C10" s="13" t="n">
        <f aca="false">SUM(B$3:B10)</f>
        <v>84</v>
      </c>
      <c r="D10" s="13" t="n">
        <f aca="false">ROUND(C10/25.4,2)</f>
        <v>3.31</v>
      </c>
      <c r="E10" s="11"/>
      <c r="F10" s="9"/>
    </row>
    <row r="11" customFormat="false" ht="12.75" hidden="false" customHeight="false" outlineLevel="0" collapsed="false">
      <c r="A11" s="16" t="n">
        <v>43426</v>
      </c>
      <c r="B11" s="17" t="n">
        <v>9</v>
      </c>
      <c r="C11" s="13" t="n">
        <f aca="false">SUM(B$3:B11)</f>
        <v>93</v>
      </c>
      <c r="D11" s="13" t="n">
        <f aca="false">ROUND(C11/25.4,2)</f>
        <v>3.66</v>
      </c>
      <c r="E11" s="11"/>
      <c r="F11" s="9"/>
    </row>
    <row r="12" customFormat="false" ht="12.75" hidden="false" customHeight="false" outlineLevel="0" collapsed="false">
      <c r="A12" s="16" t="n">
        <v>43430</v>
      </c>
      <c r="B12" s="17" t="n">
        <v>15</v>
      </c>
      <c r="C12" s="13" t="n">
        <f aca="false">SUM(B$3:B12)</f>
        <v>108</v>
      </c>
      <c r="D12" s="13" t="n">
        <f aca="false">ROUND(C12/25.4,2)</f>
        <v>4.25</v>
      </c>
      <c r="E12" s="11"/>
      <c r="F12" s="9"/>
    </row>
    <row r="13" customFormat="false" ht="12.75" hidden="false" customHeight="false" outlineLevel="0" collapsed="false">
      <c r="A13" s="12" t="n">
        <v>43432</v>
      </c>
      <c r="B13" s="13" t="n">
        <v>35</v>
      </c>
      <c r="C13" s="13" t="n">
        <f aca="false">SUM(B$3:B13)</f>
        <v>143</v>
      </c>
      <c r="D13" s="13" t="n">
        <f aca="false">ROUND(C13/25.4,2)</f>
        <v>5.63</v>
      </c>
      <c r="E13" s="13"/>
      <c r="F13" s="13"/>
    </row>
    <row r="14" customFormat="false" ht="12.75" hidden="false" customHeight="false" outlineLevel="0" collapsed="false">
      <c r="A14" s="12" t="n">
        <v>43433</v>
      </c>
      <c r="B14" s="13" t="n">
        <v>20</v>
      </c>
      <c r="C14" s="13" t="n">
        <f aca="false">SUM(B$3:B14)</f>
        <v>163</v>
      </c>
      <c r="D14" s="13" t="n">
        <f aca="false">ROUND(C14/25.4,2)</f>
        <v>6.42</v>
      </c>
      <c r="E14" s="13"/>
      <c r="F14" s="13"/>
    </row>
    <row r="15" customFormat="false" ht="12.75" hidden="false" customHeight="false" outlineLevel="0" collapsed="false">
      <c r="A15" s="12" t="n">
        <v>43434</v>
      </c>
      <c r="B15" s="13" t="n">
        <v>2</v>
      </c>
      <c r="C15" s="13" t="n">
        <f aca="false">SUM(B$3:B15)</f>
        <v>165</v>
      </c>
      <c r="D15" s="13" t="n">
        <f aca="false">ROUND(C15/25.4,2)</f>
        <v>6.5</v>
      </c>
      <c r="E15" s="13" t="s">
        <v>92</v>
      </c>
      <c r="F15" s="13"/>
    </row>
    <row r="16" customFormat="false" ht="12.75" hidden="false" customHeight="false" outlineLevel="0" collapsed="false">
      <c r="A16" s="12" t="n">
        <v>43443</v>
      </c>
      <c r="B16" s="13" t="n">
        <v>3</v>
      </c>
      <c r="C16" s="13" t="n">
        <f aca="false">SUM(B$3:B16)</f>
        <v>168</v>
      </c>
      <c r="D16" s="13" t="n">
        <f aca="false">ROUND(C16/25.4,2)</f>
        <v>6.61</v>
      </c>
      <c r="E16" s="13"/>
      <c r="F16" s="13"/>
    </row>
    <row r="17" customFormat="false" ht="12.75" hidden="false" customHeight="false" outlineLevel="0" collapsed="false">
      <c r="A17" s="12" t="n">
        <v>43444</v>
      </c>
      <c r="B17" s="13" t="n">
        <v>27</v>
      </c>
      <c r="C17" s="13" t="n">
        <f aca="false">SUM(B$3:B17)</f>
        <v>195</v>
      </c>
      <c r="D17" s="13" t="n">
        <f aca="false">ROUND(C17/25.4,2)</f>
        <v>7.68</v>
      </c>
      <c r="E17" s="13"/>
      <c r="F17" s="13"/>
    </row>
    <row r="18" customFormat="false" ht="12.75" hidden="false" customHeight="false" outlineLevel="0" collapsed="false">
      <c r="A18" s="12" t="n">
        <v>43445</v>
      </c>
      <c r="B18" s="13" t="n">
        <v>3</v>
      </c>
      <c r="C18" s="13" t="n">
        <f aca="false">SUM(B$3:B18)</f>
        <v>198</v>
      </c>
      <c r="D18" s="13" t="n">
        <f aca="false">ROUND(C18/25.4,2)</f>
        <v>7.8</v>
      </c>
      <c r="E18" s="13"/>
      <c r="F18" s="13"/>
    </row>
    <row r="19" customFormat="false" ht="12.75" hidden="false" customHeight="false" outlineLevel="0" collapsed="false">
      <c r="A19" s="12" t="n">
        <v>43447</v>
      </c>
      <c r="B19" s="13" t="n">
        <v>4</v>
      </c>
      <c r="C19" s="13" t="n">
        <f aca="false">SUM(B$3:B19)</f>
        <v>202</v>
      </c>
      <c r="D19" s="13" t="n">
        <f aca="false">ROUND(C19/25.4,2)</f>
        <v>7.95</v>
      </c>
      <c r="E19" s="13"/>
      <c r="F19" s="13"/>
    </row>
    <row r="20" customFormat="false" ht="12.75" hidden="false" customHeight="false" outlineLevel="0" collapsed="false">
      <c r="A20" s="12" t="n">
        <v>43449</v>
      </c>
      <c r="B20" s="13" t="n">
        <v>28</v>
      </c>
      <c r="C20" s="13" t="n">
        <f aca="false">SUM(B$3:B20)</f>
        <v>230</v>
      </c>
      <c r="D20" s="13" t="n">
        <f aca="false">ROUND(C20/25.4,2)</f>
        <v>9.06</v>
      </c>
      <c r="E20" s="13"/>
      <c r="F20" s="13"/>
    </row>
    <row r="21" customFormat="false" ht="12.75" hidden="false" customHeight="false" outlineLevel="0" collapsed="false">
      <c r="A21" s="12" t="n">
        <v>43450</v>
      </c>
      <c r="B21" s="13" t="n">
        <v>20</v>
      </c>
      <c r="C21" s="13" t="n">
        <f aca="false">SUM(B$3:B21)</f>
        <v>250</v>
      </c>
      <c r="D21" s="13" t="n">
        <f aca="false">ROUND(C21/25.4,2)</f>
        <v>9.84</v>
      </c>
      <c r="E21" s="13"/>
      <c r="F21" s="13"/>
    </row>
    <row r="22" customFormat="false" ht="12.75" hidden="false" customHeight="false" outlineLevel="0" collapsed="false">
      <c r="A22" s="12" t="n">
        <v>43451</v>
      </c>
      <c r="B22" s="13" t="n">
        <v>6</v>
      </c>
      <c r="C22" s="13" t="n">
        <f aca="false">SUM(B$3:B22)</f>
        <v>256</v>
      </c>
      <c r="D22" s="13" t="n">
        <f aca="false">ROUND(C22/25.4,2)</f>
        <v>10.08</v>
      </c>
      <c r="E22" s="13"/>
      <c r="F22" s="13"/>
    </row>
    <row r="23" customFormat="false" ht="12.75" hidden="false" customHeight="false" outlineLevel="0" collapsed="false">
      <c r="A23" s="12" t="n">
        <v>43452</v>
      </c>
      <c r="B23" s="13" t="n">
        <v>17</v>
      </c>
      <c r="C23" s="13" t="n">
        <f aca="false">SUM(B$3:B23)</f>
        <v>273</v>
      </c>
      <c r="D23" s="13" t="n">
        <f aca="false">ROUND(C23/25.4,2)</f>
        <v>10.75</v>
      </c>
      <c r="E23" s="13"/>
      <c r="F23" s="13"/>
    </row>
    <row r="24" customFormat="false" ht="12.75" hidden="false" customHeight="false" outlineLevel="0" collapsed="false">
      <c r="A24" s="12" t="n">
        <v>43459</v>
      </c>
      <c r="B24" s="13" t="n">
        <v>8</v>
      </c>
      <c r="C24" s="13" t="n">
        <f aca="false">SUM(B$3:B24)</f>
        <v>281</v>
      </c>
      <c r="D24" s="13" t="n">
        <f aca="false">ROUND(C24/25.4,2)</f>
        <v>11.06</v>
      </c>
      <c r="E24" s="13" t="s">
        <v>93</v>
      </c>
      <c r="F24" s="13"/>
    </row>
    <row r="25" customFormat="false" ht="12.75" hidden="false" customHeight="false" outlineLevel="0" collapsed="false">
      <c r="A25" s="12" t="n">
        <v>43466</v>
      </c>
      <c r="B25" s="13" t="n">
        <v>13</v>
      </c>
      <c r="C25" s="13" t="n">
        <f aca="false">SUM(B$3:B25)</f>
        <v>294</v>
      </c>
      <c r="D25" s="13" t="n">
        <f aca="false">ROUND(C25/25.4,2)</f>
        <v>11.57</v>
      </c>
      <c r="E25" s="13"/>
      <c r="F25" s="13"/>
    </row>
    <row r="26" customFormat="false" ht="12.75" hidden="false" customHeight="false" outlineLevel="0" collapsed="false">
      <c r="A26" s="12" t="n">
        <v>43468</v>
      </c>
      <c r="B26" s="13" t="n">
        <v>5</v>
      </c>
      <c r="C26" s="13" t="n">
        <f aca="false">SUM(B$3:B26)</f>
        <v>299</v>
      </c>
      <c r="D26" s="13" t="n">
        <f aca="false">ROUND(C26/25.4,2)</f>
        <v>11.77</v>
      </c>
      <c r="E26" s="13"/>
      <c r="F26" s="13"/>
    </row>
    <row r="27" customFormat="false" ht="12.75" hidden="false" customHeight="false" outlineLevel="0" collapsed="false">
      <c r="A27" s="12" t="n">
        <v>43469</v>
      </c>
      <c r="B27" s="13" t="n">
        <v>5</v>
      </c>
      <c r="C27" s="13" t="n">
        <f aca="false">SUM(B$3:B27)</f>
        <v>304</v>
      </c>
      <c r="D27" s="13" t="n">
        <f aca="false">ROUND(C27/25.4,2)</f>
        <v>11.97</v>
      </c>
      <c r="E27" s="13"/>
      <c r="F27" s="13"/>
    </row>
    <row r="28" customFormat="false" ht="12.75" hidden="false" customHeight="false" outlineLevel="0" collapsed="false">
      <c r="A28" s="12" t="n">
        <v>43470</v>
      </c>
      <c r="B28" s="13" t="n">
        <v>15</v>
      </c>
      <c r="C28" s="13" t="n">
        <f aca="false">SUM(B$3:B28)</f>
        <v>319</v>
      </c>
      <c r="D28" s="13" t="n">
        <f aca="false">ROUND(C28/25.4,2)</f>
        <v>12.56</v>
      </c>
      <c r="E28" s="13"/>
      <c r="F28" s="13"/>
    </row>
    <row r="29" customFormat="false" ht="12.75" hidden="false" customHeight="false" outlineLevel="0" collapsed="false">
      <c r="A29" s="12" t="n">
        <v>43474</v>
      </c>
      <c r="B29" s="13" t="n">
        <v>21</v>
      </c>
      <c r="C29" s="13" t="n">
        <f aca="false">SUM(B$3:B29)</f>
        <v>340</v>
      </c>
      <c r="D29" s="13" t="n">
        <f aca="false">ROUND(C29/25.4,2)</f>
        <v>13.39</v>
      </c>
      <c r="E29" s="13"/>
      <c r="F29" s="13"/>
    </row>
    <row r="30" customFormat="false" ht="12.75" hidden="false" customHeight="false" outlineLevel="0" collapsed="false">
      <c r="A30" s="12" t="n">
        <v>43475</v>
      </c>
      <c r="B30" s="13" t="n">
        <v>4</v>
      </c>
      <c r="C30" s="13" t="n">
        <f aca="false">SUM(B$3:B30)</f>
        <v>344</v>
      </c>
      <c r="D30" s="13" t="n">
        <f aca="false">ROUND(C30/25.4,2)</f>
        <v>13.54</v>
      </c>
      <c r="E30" s="13"/>
      <c r="F30" s="13"/>
    </row>
    <row r="31" customFormat="false" ht="12.75" hidden="false" customHeight="false" outlineLevel="0" collapsed="false">
      <c r="A31" s="12" t="n">
        <v>43476</v>
      </c>
      <c r="B31" s="13" t="n">
        <v>22</v>
      </c>
      <c r="C31" s="13" t="n">
        <f aca="false">SUM(B$3:B31)</f>
        <v>366</v>
      </c>
      <c r="D31" s="13" t="n">
        <f aca="false">ROUND(C31/25.4,2)</f>
        <v>14.41</v>
      </c>
      <c r="E31" s="13"/>
      <c r="F31" s="13"/>
    </row>
    <row r="32" customFormat="false" ht="12.75" hidden="false" customHeight="false" outlineLevel="0" collapsed="false">
      <c r="A32" s="12" t="n">
        <v>12</v>
      </c>
      <c r="B32" s="13" t="n">
        <v>26</v>
      </c>
      <c r="C32" s="13" t="n">
        <f aca="false">SUM(B$3:B32)</f>
        <v>392</v>
      </c>
      <c r="D32" s="13" t="n">
        <f aca="false">ROUND(C32/25.4,2)</f>
        <v>15.43</v>
      </c>
      <c r="E32" s="13"/>
      <c r="F32" s="13"/>
    </row>
    <row r="33" customFormat="false" ht="12.75" hidden="false" customHeight="false" outlineLevel="0" collapsed="false">
      <c r="A33" s="12" t="n">
        <v>43479</v>
      </c>
      <c r="B33" s="13" t="n">
        <v>12</v>
      </c>
      <c r="C33" s="13" t="n">
        <f aca="false">SUM(B$3:B33)</f>
        <v>404</v>
      </c>
      <c r="D33" s="13" t="n">
        <f aca="false">ROUND(C33/25.4,2)</f>
        <v>15.91</v>
      </c>
      <c r="E33" s="13"/>
      <c r="F33" s="13"/>
    </row>
    <row r="34" customFormat="false" ht="12.75" hidden="false" customHeight="false" outlineLevel="0" collapsed="false">
      <c r="A34" s="12" t="n">
        <v>43480</v>
      </c>
      <c r="B34" s="13" t="n">
        <v>12</v>
      </c>
      <c r="C34" s="13" t="n">
        <f aca="false">SUM(B$3:B34)</f>
        <v>416</v>
      </c>
      <c r="D34" s="13" t="n">
        <f aca="false">ROUND(C34/25.4,2)</f>
        <v>16.38</v>
      </c>
      <c r="E34" s="13"/>
      <c r="F34" s="13"/>
    </row>
    <row r="35" customFormat="false" ht="12.75" hidden="false" customHeight="false" outlineLevel="0" collapsed="false">
      <c r="A35" s="12" t="n">
        <v>43120</v>
      </c>
      <c r="B35" s="13" t="n">
        <v>14</v>
      </c>
      <c r="C35" s="13" t="n">
        <f aca="false">SUM(B$3:B35)</f>
        <v>430</v>
      </c>
      <c r="D35" s="13" t="n">
        <f aca="false">ROUND(C35/25.4,2)</f>
        <v>16.93</v>
      </c>
      <c r="E35" s="13"/>
      <c r="F35" s="13"/>
    </row>
    <row r="36" customFormat="false" ht="12.75" hidden="false" customHeight="false" outlineLevel="0" collapsed="false">
      <c r="A36" s="12" t="n">
        <v>43488</v>
      </c>
      <c r="B36" s="13" t="n">
        <v>23</v>
      </c>
      <c r="C36" s="13" t="n">
        <f aca="false">SUM(B$3:B36)</f>
        <v>453</v>
      </c>
      <c r="D36" s="13" t="n">
        <f aca="false">ROUND(C36/25.4,2)</f>
        <v>17.83</v>
      </c>
      <c r="E36" s="13"/>
      <c r="F36" s="13"/>
    </row>
    <row r="37" customFormat="false" ht="12.75" hidden="false" customHeight="false" outlineLevel="0" collapsed="false">
      <c r="A37" s="12" t="n">
        <v>43489</v>
      </c>
      <c r="B37" s="13" t="n">
        <v>56</v>
      </c>
      <c r="C37" s="13" t="n">
        <f aca="false">SUM(B$3:B37)</f>
        <v>509</v>
      </c>
      <c r="D37" s="13" t="n">
        <f aca="false">ROUND(C37/25.4,2)</f>
        <v>20.04</v>
      </c>
      <c r="E37" s="13"/>
      <c r="F37" s="13"/>
    </row>
    <row r="38" customFormat="false" ht="12.75" hidden="false" customHeight="false" outlineLevel="0" collapsed="false">
      <c r="A38" s="12" t="n">
        <v>43490</v>
      </c>
      <c r="B38" s="13" t="n">
        <v>24</v>
      </c>
      <c r="C38" s="13" t="n">
        <f aca="false">SUM(B$3:B38)</f>
        <v>533</v>
      </c>
      <c r="D38" s="13" t="n">
        <f aca="false">ROUND(C38/25.4,2)</f>
        <v>20.98</v>
      </c>
      <c r="E38" s="13"/>
      <c r="F38" s="13"/>
    </row>
    <row r="39" customFormat="false" ht="12.75" hidden="false" customHeight="false" outlineLevel="0" collapsed="false">
      <c r="A39" s="12" t="n">
        <v>43491</v>
      </c>
      <c r="B39" s="13" t="n">
        <v>18</v>
      </c>
      <c r="C39" s="13" t="n">
        <f aca="false">SUM(B$3:B39)</f>
        <v>551</v>
      </c>
      <c r="D39" s="13" t="n">
        <f aca="false">ROUND(C39/25.4,2)</f>
        <v>21.69</v>
      </c>
      <c r="E39" s="13"/>
      <c r="F39" s="13"/>
    </row>
    <row r="40" customFormat="false" ht="12.75" hidden="false" customHeight="false" outlineLevel="0" collapsed="false">
      <c r="A40" s="12" t="n">
        <v>43492</v>
      </c>
      <c r="B40" s="13" t="n">
        <v>9</v>
      </c>
      <c r="C40" s="13" t="n">
        <f aca="false">SUM(B$3:B40)</f>
        <v>560</v>
      </c>
      <c r="D40" s="13" t="n">
        <f aca="false">ROUND(C40/25.4,2)</f>
        <v>22.05</v>
      </c>
      <c r="E40" s="13"/>
      <c r="F40" s="13"/>
    </row>
    <row r="41" customFormat="false" ht="12.75" hidden="false" customHeight="false" outlineLevel="0" collapsed="false">
      <c r="A41" s="12" t="n">
        <v>43494</v>
      </c>
      <c r="B41" s="13" t="n">
        <v>3</v>
      </c>
      <c r="C41" s="13" t="n">
        <f aca="false">SUM(B$3:B41)</f>
        <v>563</v>
      </c>
      <c r="D41" s="13" t="n">
        <f aca="false">ROUND(C41/25.4,2)</f>
        <v>22.17</v>
      </c>
      <c r="E41" s="13"/>
      <c r="F41" s="13"/>
    </row>
    <row r="42" customFormat="false" ht="12.75" hidden="false" customHeight="false" outlineLevel="0" collapsed="false">
      <c r="A42" s="12" t="n">
        <v>43495</v>
      </c>
      <c r="B42" s="13" t="n">
        <v>6</v>
      </c>
      <c r="C42" s="13" t="n">
        <f aca="false">SUM(B$3:B42)</f>
        <v>569</v>
      </c>
      <c r="D42" s="13" t="n">
        <f aca="false">ROUND(C42/25.4,2)</f>
        <v>22.4</v>
      </c>
      <c r="E42" s="13"/>
      <c r="F42" s="13"/>
    </row>
    <row r="43" customFormat="false" ht="12.75" hidden="false" customHeight="false" outlineLevel="0" collapsed="false">
      <c r="A43" s="12" t="n">
        <v>43496</v>
      </c>
      <c r="B43" s="13" t="n">
        <v>7</v>
      </c>
      <c r="C43" s="13" t="n">
        <f aca="false">SUM(B$3:B43)</f>
        <v>576</v>
      </c>
      <c r="D43" s="13" t="n">
        <f aca="false">ROUND(C43/25.4,2)</f>
        <v>22.68</v>
      </c>
      <c r="E43" s="13" t="s">
        <v>94</v>
      </c>
      <c r="F43" s="13"/>
    </row>
    <row r="44" customFormat="false" ht="12.75" hidden="false" customHeight="false" outlineLevel="0" collapsed="false">
      <c r="A44" s="12" t="n">
        <v>43502</v>
      </c>
      <c r="B44" s="13" t="n">
        <v>8</v>
      </c>
      <c r="C44" s="13" t="n">
        <f aca="false">SUM(B$3:B44)</f>
        <v>584</v>
      </c>
      <c r="D44" s="13" t="n">
        <f aca="false">ROUND(C44/25.4,2)</f>
        <v>22.99</v>
      </c>
      <c r="E44" s="13"/>
      <c r="F44" s="13"/>
    </row>
    <row r="45" customFormat="false" ht="12.75" hidden="false" customHeight="false" outlineLevel="0" collapsed="false">
      <c r="A45" s="12" t="n">
        <v>43143</v>
      </c>
      <c r="B45" s="13" t="n">
        <v>10</v>
      </c>
      <c r="C45" s="13" t="n">
        <f aca="false">SUM(B$3:B45)</f>
        <v>594</v>
      </c>
      <c r="D45" s="13" t="n">
        <f aca="false">ROUND(C45/25.4,2)</f>
        <v>23.39</v>
      </c>
      <c r="E45" s="13"/>
      <c r="F45" s="13"/>
    </row>
    <row r="46" customFormat="false" ht="12.75" hidden="false" customHeight="false" outlineLevel="0" collapsed="false">
      <c r="A46" s="12" t="n">
        <v>43509</v>
      </c>
      <c r="B46" s="13" t="n">
        <v>19</v>
      </c>
      <c r="C46" s="13" t="n">
        <f aca="false">SUM(B$3:B46)</f>
        <v>613</v>
      </c>
      <c r="D46" s="13" t="n">
        <f aca="false">ROUND(C46/25.4,2)</f>
        <v>24.13</v>
      </c>
      <c r="E46" s="13"/>
      <c r="F46" s="13"/>
    </row>
    <row r="47" customFormat="false" ht="12.75" hidden="false" customHeight="false" outlineLevel="0" collapsed="false">
      <c r="A47" s="12" t="n">
        <v>43511</v>
      </c>
      <c r="B47" s="13" t="n">
        <v>3</v>
      </c>
      <c r="C47" s="13" t="n">
        <f aca="false">SUM(B$3:B47)</f>
        <v>616</v>
      </c>
      <c r="D47" s="13" t="n">
        <f aca="false">ROUND(C47/25.4,2)</f>
        <v>24.25</v>
      </c>
      <c r="E47" s="13"/>
      <c r="F47" s="13"/>
    </row>
    <row r="48" customFormat="false" ht="12.75" hidden="false" customHeight="false" outlineLevel="0" collapsed="false">
      <c r="A48" s="12" t="n">
        <v>43519</v>
      </c>
      <c r="B48" s="13" t="n">
        <v>19</v>
      </c>
      <c r="C48" s="13" t="n">
        <f aca="false">SUM(B$3:B48)</f>
        <v>635</v>
      </c>
      <c r="D48" s="13" t="n">
        <f aca="false">ROUND(C48/25.4,2)</f>
        <v>25</v>
      </c>
      <c r="E48" s="13"/>
      <c r="F48" s="13"/>
    </row>
    <row r="49" customFormat="false" ht="12.75" hidden="false" customHeight="false" outlineLevel="0" collapsed="false">
      <c r="A49" s="12" t="n">
        <v>43520</v>
      </c>
      <c r="B49" s="13" t="n">
        <v>1</v>
      </c>
      <c r="C49" s="13" t="n">
        <f aca="false">SUM(B$3:B49)</f>
        <v>636</v>
      </c>
      <c r="D49" s="13" t="n">
        <f aca="false">ROUND(C49/25.4,2)</f>
        <v>25.04</v>
      </c>
      <c r="E49" s="19" t="n">
        <v>21947</v>
      </c>
      <c r="F49" s="13"/>
    </row>
    <row r="50" customFormat="false" ht="12.75" hidden="false" customHeight="false" outlineLevel="0" collapsed="false">
      <c r="A50" s="12" t="n">
        <v>43526</v>
      </c>
      <c r="B50" s="13" t="n">
        <v>2</v>
      </c>
      <c r="C50" s="13" t="n">
        <f aca="false">SUM(B$3:B50)</f>
        <v>638</v>
      </c>
      <c r="D50" s="13" t="n">
        <f aca="false">ROUND(C50/25.4,2)</f>
        <v>25.12</v>
      </c>
      <c r="E50" s="13"/>
      <c r="F50" s="13"/>
    </row>
    <row r="51" customFormat="false" ht="12.75" hidden="false" customHeight="false" outlineLevel="0" collapsed="false">
      <c r="A51" s="12" t="n">
        <v>43536</v>
      </c>
      <c r="B51" s="13" t="n">
        <v>21</v>
      </c>
      <c r="C51" s="13" t="n">
        <f aca="false">SUM(B$3:B51)</f>
        <v>659</v>
      </c>
      <c r="D51" s="13" t="n">
        <f aca="false">ROUND(C51/25.4,2)</f>
        <v>25.94</v>
      </c>
      <c r="E51" s="13"/>
      <c r="F51" s="13"/>
    </row>
    <row r="52" customFormat="false" ht="12.75" hidden="false" customHeight="false" outlineLevel="0" collapsed="false">
      <c r="A52" s="12" t="n">
        <v>43537</v>
      </c>
      <c r="B52" s="13" t="n">
        <v>19</v>
      </c>
      <c r="C52" s="13" t="n">
        <f aca="false">SUM(B$3:B52)</f>
        <v>678</v>
      </c>
      <c r="D52" s="13" t="n">
        <f aca="false">ROUND(C52/25.4,2)</f>
        <v>26.69</v>
      </c>
      <c r="E52" s="13"/>
      <c r="F52" s="13"/>
    </row>
    <row r="53" customFormat="false" ht="12.75" hidden="false" customHeight="false" outlineLevel="0" collapsed="false">
      <c r="A53" s="12" t="n">
        <v>43539</v>
      </c>
      <c r="B53" s="13" t="n">
        <v>1</v>
      </c>
      <c r="C53" s="13" t="n">
        <f aca="false">SUM(B$3:B53)</f>
        <v>679</v>
      </c>
      <c r="D53" s="13" t="n">
        <f aca="false">ROUND(C53/25.4,2)</f>
        <v>26.73</v>
      </c>
      <c r="E53" s="19" t="n">
        <v>15766</v>
      </c>
      <c r="F53" s="13"/>
    </row>
    <row r="54" customFormat="false" ht="12.75" hidden="false" customHeight="false" outlineLevel="0" collapsed="false">
      <c r="A54" s="12" t="n">
        <v>43561</v>
      </c>
      <c r="B54" s="13" t="n">
        <v>8</v>
      </c>
      <c r="C54" s="13" t="n">
        <f aca="false">SUM(B$3:B54)</f>
        <v>687</v>
      </c>
      <c r="D54" s="13" t="n">
        <f aca="false">ROUND(C54/25.4,2)</f>
        <v>27.05</v>
      </c>
      <c r="E54" s="13"/>
      <c r="F54" s="13"/>
    </row>
    <row r="55" customFormat="false" ht="12.75" hidden="false" customHeight="false" outlineLevel="0" collapsed="false">
      <c r="A55" s="12" t="n">
        <v>43562</v>
      </c>
      <c r="B55" s="13" t="n">
        <v>4</v>
      </c>
      <c r="C55" s="13" t="n">
        <f aca="false">SUM(B$3:B55)</f>
        <v>691</v>
      </c>
      <c r="D55" s="13" t="n">
        <f aca="false">ROUND(C55/25.4,2)</f>
        <v>27.2</v>
      </c>
      <c r="E55" s="13"/>
      <c r="F55" s="13"/>
    </row>
    <row r="56" customFormat="false" ht="12.75" hidden="false" customHeight="false" outlineLevel="0" collapsed="false">
      <c r="A56" s="12" t="n">
        <v>43563</v>
      </c>
      <c r="B56" s="13" t="n">
        <v>14</v>
      </c>
      <c r="C56" s="13" t="n">
        <f aca="false">SUM(B$3:B56)</f>
        <v>705</v>
      </c>
      <c r="D56" s="13" t="n">
        <f aca="false">ROUND(C56/25.4,2)</f>
        <v>27.76</v>
      </c>
      <c r="E56" s="13"/>
      <c r="F56" s="13"/>
    </row>
    <row r="57" customFormat="false" ht="12.75" hidden="false" customHeight="false" outlineLevel="0" collapsed="false">
      <c r="A57" s="12" t="n">
        <v>43564</v>
      </c>
      <c r="B57" s="13" t="n">
        <v>27</v>
      </c>
      <c r="C57" s="13" t="n">
        <f aca="false">SUM(B$3:B57)</f>
        <v>732</v>
      </c>
      <c r="D57" s="13" t="n">
        <f aca="false">ROUND(C57/25.4,2)</f>
        <v>28.82</v>
      </c>
      <c r="E57" s="13"/>
      <c r="F57" s="13"/>
    </row>
    <row r="58" customFormat="false" ht="12.75" hidden="false" customHeight="false" outlineLevel="0" collapsed="false">
      <c r="A58" s="12" t="n">
        <v>43565</v>
      </c>
      <c r="B58" s="13" t="n">
        <v>42</v>
      </c>
      <c r="C58" s="13" t="n">
        <f aca="false">SUM(B$3:B58)</f>
        <v>774</v>
      </c>
      <c r="D58" s="13" t="n">
        <f aca="false">ROUND(C58/25.4,2)</f>
        <v>30.47</v>
      </c>
      <c r="E58" s="13"/>
      <c r="F58" s="13"/>
    </row>
    <row r="59" customFormat="false" ht="12.75" hidden="false" customHeight="false" outlineLevel="0" collapsed="false">
      <c r="A59" s="12" t="n">
        <v>43566</v>
      </c>
      <c r="B59" s="13" t="n">
        <v>7</v>
      </c>
      <c r="C59" s="13" t="n">
        <f aca="false">SUM(B$3:B59)</f>
        <v>781</v>
      </c>
      <c r="D59" s="13" t="n">
        <f aca="false">ROUND(C59/25.4,2)</f>
        <v>30.75</v>
      </c>
      <c r="E59" s="13"/>
      <c r="F59" s="13"/>
    </row>
    <row r="60" customFormat="false" ht="12.75" hidden="false" customHeight="false" outlineLevel="0" collapsed="false">
      <c r="A60" s="12" t="n">
        <v>43567</v>
      </c>
      <c r="B60" s="13" t="n">
        <v>12</v>
      </c>
      <c r="C60" s="13" t="n">
        <f aca="false">SUM(B$3:B60)</f>
        <v>793</v>
      </c>
      <c r="D60" s="13" t="n">
        <f aca="false">ROUND(C60/25.4,2)</f>
        <v>31.22</v>
      </c>
      <c r="E60" s="13"/>
      <c r="F60" s="13"/>
    </row>
    <row r="61" customFormat="false" ht="12.75" hidden="false" customHeight="false" outlineLevel="0" collapsed="false">
      <c r="A61" s="12" t="n">
        <v>43581</v>
      </c>
      <c r="B61" s="13" t="n">
        <v>3</v>
      </c>
      <c r="C61" s="13" t="n">
        <f aca="false">SUM(B$3:B61)</f>
        <v>796</v>
      </c>
      <c r="D61" s="13" t="n">
        <f aca="false">ROUND(C61/25.4,2)</f>
        <v>31.34</v>
      </c>
      <c r="E61" s="25" t="s">
        <v>95</v>
      </c>
      <c r="F61" s="13"/>
    </row>
    <row r="62" customFormat="false" ht="12.75" hidden="false" customHeight="false" outlineLevel="0" collapsed="false">
      <c r="A62" s="12" t="n">
        <v>43593</v>
      </c>
      <c r="B62" s="13" t="n">
        <v>5</v>
      </c>
      <c r="C62" s="13" t="n">
        <f aca="false">SUM(B$3:B62)</f>
        <v>801</v>
      </c>
      <c r="D62" s="13" t="n">
        <f aca="false">ROUND(C62/25.4,2)</f>
        <v>31.54</v>
      </c>
      <c r="E62" s="13"/>
      <c r="F62" s="13"/>
    </row>
    <row r="63" customFormat="false" ht="12.75" hidden="false" customHeight="false" outlineLevel="0" collapsed="false">
      <c r="A63" s="12" t="n">
        <v>43608</v>
      </c>
      <c r="B63" s="13" t="n">
        <v>2</v>
      </c>
      <c r="C63" s="13" t="n">
        <f aca="false">SUM(B$3:B63)</f>
        <v>803</v>
      </c>
      <c r="D63" s="13" t="n">
        <f aca="false">ROUND(C63/25.4,2)</f>
        <v>31.61</v>
      </c>
      <c r="E63" s="13"/>
      <c r="F63" s="13"/>
    </row>
    <row r="64" customFormat="false" ht="12.75" hidden="false" customHeight="false" outlineLevel="0" collapsed="false">
      <c r="A64" s="12" t="n">
        <v>43657</v>
      </c>
      <c r="B64" s="13" t="n">
        <v>9</v>
      </c>
      <c r="C64" s="13" t="n">
        <f aca="false">SUM(B$3:B64)</f>
        <v>812</v>
      </c>
      <c r="D64" s="13" t="n">
        <f aca="false">ROUND(C64/25.4,2)</f>
        <v>31.97</v>
      </c>
      <c r="E64" s="13"/>
      <c r="F64" s="13"/>
    </row>
    <row r="65" customFormat="false" ht="12.75" hidden="false" customHeight="false" outlineLevel="0" collapsed="false">
      <c r="A65" s="12" t="n">
        <v>43660</v>
      </c>
      <c r="B65" s="13" t="n">
        <v>11</v>
      </c>
      <c r="C65" s="13" t="n">
        <f aca="false">SUM(B$3:B65)</f>
        <v>823</v>
      </c>
      <c r="D65" s="13" t="n">
        <f aca="false">ROUND(C65/25.4,2)</f>
        <v>32.4</v>
      </c>
      <c r="E65" s="13"/>
      <c r="F65" s="13"/>
    </row>
    <row r="66" customFormat="false" ht="12.75" hidden="false" customHeight="false" outlineLevel="0" collapsed="false">
      <c r="A66" s="12"/>
      <c r="B66" s="13"/>
      <c r="C66" s="13" t="n">
        <f aca="false">SUM(B$3:B66)</f>
        <v>823</v>
      </c>
      <c r="D66" s="13" t="n">
        <f aca="false">ROUND(C66/25.4,2)</f>
        <v>32.4</v>
      </c>
      <c r="E66" s="13"/>
      <c r="F66" s="13"/>
    </row>
    <row r="67" customFormat="false" ht="12.75" hidden="false" customHeight="false" outlineLevel="0" collapsed="false">
      <c r="A67" s="12"/>
      <c r="B67" s="13"/>
      <c r="C67" s="13" t="n">
        <f aca="false">SUM(B$3:B67)</f>
        <v>823</v>
      </c>
      <c r="D67" s="13" t="n">
        <f aca="false">ROUND(C67/25.4,2)</f>
        <v>32.4</v>
      </c>
      <c r="E67" s="13"/>
      <c r="F67" s="13"/>
    </row>
    <row r="68" customFormat="false" ht="12.75" hidden="false" customHeight="false" outlineLevel="0" collapsed="false">
      <c r="A68" s="12"/>
      <c r="B68" s="13"/>
      <c r="C68" s="13" t="n">
        <f aca="false">SUM(B$3:B68)</f>
        <v>823</v>
      </c>
      <c r="D68" s="13" t="n">
        <f aca="false">ROUND(C68/25.4,2)</f>
        <v>32.4</v>
      </c>
      <c r="E68" s="13"/>
      <c r="F68" s="13"/>
    </row>
    <row r="69" customFormat="false" ht="12.75" hidden="false" customHeight="false" outlineLevel="0" collapsed="false">
      <c r="A69" s="12"/>
      <c r="B69" s="13"/>
      <c r="C69" s="13" t="n">
        <f aca="false">SUM(B$3:B69)</f>
        <v>823</v>
      </c>
      <c r="D69" s="13" t="n">
        <f aca="false">ROUND(C69/25.4,2)</f>
        <v>32.4</v>
      </c>
      <c r="E69" s="13"/>
      <c r="F69" s="13"/>
    </row>
    <row r="70" customFormat="false" ht="12.75" hidden="false" customHeight="false" outlineLevel="0" collapsed="false">
      <c r="A70" s="12"/>
      <c r="B70" s="13"/>
      <c r="C70" s="13" t="n">
        <f aca="false">SUM(B$3:B70)</f>
        <v>823</v>
      </c>
      <c r="D70" s="13" t="n">
        <f aca="false">ROUND(C70/25.4,2)</f>
        <v>32.4</v>
      </c>
      <c r="E70" s="13"/>
      <c r="F70" s="13"/>
    </row>
    <row r="71" customFormat="false" ht="12.75" hidden="false" customHeight="false" outlineLevel="0" collapsed="false">
      <c r="A71" s="12"/>
      <c r="B71" s="13"/>
      <c r="C71" s="13"/>
      <c r="D71" s="13"/>
      <c r="E71" s="13"/>
      <c r="F71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6" t="n">
        <v>43000</v>
      </c>
      <c r="B3" s="17" t="n">
        <v>8</v>
      </c>
      <c r="C3" s="13" t="n">
        <f aca="false">SUM($B$3:B3)</f>
        <v>8</v>
      </c>
      <c r="D3" s="13" t="n">
        <f aca="false">ROUND(C3/25.4,2)</f>
        <v>0.31</v>
      </c>
      <c r="E3" s="15" t="s">
        <v>97</v>
      </c>
      <c r="F3" s="9"/>
    </row>
    <row r="4" customFormat="false" ht="12.75" hidden="false" customHeight="false" outlineLevel="0" collapsed="false">
      <c r="A4" s="16" t="n">
        <v>43016</v>
      </c>
      <c r="B4" s="17" t="n">
        <v>8</v>
      </c>
      <c r="C4" s="13" t="n">
        <f aca="false">SUM($B$3:B4)</f>
        <v>16</v>
      </c>
      <c r="D4" s="13" t="n">
        <f aca="false">ROUND(C4/25.4,2)</f>
        <v>0.63</v>
      </c>
      <c r="E4" s="11"/>
      <c r="F4" s="9"/>
    </row>
    <row r="5" customFormat="false" ht="12.75" hidden="false" customHeight="false" outlineLevel="0" collapsed="false">
      <c r="A5" s="16" t="n">
        <v>43032</v>
      </c>
      <c r="B5" s="17" t="n">
        <v>8</v>
      </c>
      <c r="C5" s="13" t="n">
        <f aca="false">SUM($B$3:B5)</f>
        <v>24</v>
      </c>
      <c r="D5" s="13" t="n">
        <f aca="false">ROUND(C5/25.4,2)</f>
        <v>0.94</v>
      </c>
      <c r="E5" s="11"/>
      <c r="F5" s="9"/>
    </row>
    <row r="6" customFormat="false" ht="12.75" hidden="false" customHeight="false" outlineLevel="0" collapsed="false">
      <c r="A6" s="16" t="n">
        <v>43033</v>
      </c>
      <c r="B6" s="17" t="n">
        <v>4</v>
      </c>
      <c r="C6" s="13" t="n">
        <f aca="false">SUM($B$3:B6)</f>
        <v>28</v>
      </c>
      <c r="D6" s="13" t="n">
        <f aca="false">ROUND(C6/25.4,2)</f>
        <v>1.1</v>
      </c>
      <c r="E6" s="11" t="n">
        <v>68</v>
      </c>
      <c r="F6" s="9"/>
    </row>
    <row r="7" customFormat="false" ht="12.75" hidden="false" customHeight="false" outlineLevel="0" collapsed="false">
      <c r="A7" s="16" t="n">
        <v>43048</v>
      </c>
      <c r="B7" s="17" t="n">
        <v>4</v>
      </c>
      <c r="C7" s="13" t="n">
        <f aca="false">SUM($B$3:B7)</f>
        <v>32</v>
      </c>
      <c r="D7" s="13" t="n">
        <f aca="false">ROUND(C7/25.4,2)</f>
        <v>1.26</v>
      </c>
      <c r="E7" s="11"/>
      <c r="F7" s="9"/>
    </row>
    <row r="8" customFormat="false" ht="12.75" hidden="false" customHeight="false" outlineLevel="0" collapsed="false">
      <c r="A8" s="16" t="n">
        <v>43052</v>
      </c>
      <c r="B8" s="17" t="n">
        <v>2</v>
      </c>
      <c r="C8" s="13" t="n">
        <f aca="false">SUM($B$3:B8)</f>
        <v>34</v>
      </c>
      <c r="D8" s="13" t="n">
        <f aca="false">ROUND(C8/25.4,2)</f>
        <v>1.34</v>
      </c>
      <c r="E8" s="11"/>
      <c r="F8" s="9"/>
    </row>
    <row r="9" customFormat="false" ht="12.75" hidden="false" customHeight="false" outlineLevel="0" collapsed="false">
      <c r="A9" s="16" t="n">
        <v>43056</v>
      </c>
      <c r="B9" s="17" t="n">
        <v>19</v>
      </c>
      <c r="C9" s="13" t="n">
        <f aca="false">SUM($B$3:B9)</f>
        <v>53</v>
      </c>
      <c r="D9" s="13" t="n">
        <f aca="false">ROUND(C9/25.4,2)</f>
        <v>2.09</v>
      </c>
      <c r="E9" s="11"/>
      <c r="F9" s="9"/>
    </row>
    <row r="10" customFormat="false" ht="12.75" hidden="false" customHeight="false" outlineLevel="0" collapsed="false">
      <c r="A10" s="16" t="n">
        <v>43057</v>
      </c>
      <c r="B10" s="17" t="n">
        <v>44</v>
      </c>
      <c r="C10" s="13" t="n">
        <f aca="false">SUM($B$3:B10)</f>
        <v>97</v>
      </c>
      <c r="D10" s="13" t="n">
        <f aca="false">ROUND(C10/25.4,2)</f>
        <v>3.82</v>
      </c>
      <c r="E10" s="11"/>
      <c r="F10" s="9"/>
    </row>
    <row r="11" customFormat="false" ht="12.75" hidden="false" customHeight="false" outlineLevel="0" collapsed="false">
      <c r="A11" s="16" t="n">
        <v>43059</v>
      </c>
      <c r="B11" s="17" t="n">
        <v>3</v>
      </c>
      <c r="C11" s="13" t="n">
        <f aca="false">SUM($B$3:B11)</f>
        <v>100</v>
      </c>
      <c r="D11" s="13" t="n">
        <f aca="false">ROUND(C11/25.4,2)</f>
        <v>3.94</v>
      </c>
      <c r="E11" s="11"/>
      <c r="F11" s="9"/>
    </row>
    <row r="12" customFormat="false" ht="12.75" hidden="false" customHeight="false" outlineLevel="0" collapsed="false">
      <c r="A12" s="16" t="n">
        <v>43065</v>
      </c>
      <c r="B12" s="17" t="n">
        <v>20</v>
      </c>
      <c r="C12" s="13" t="n">
        <f aca="false">SUM($B$3:B12)</f>
        <v>120</v>
      </c>
      <c r="D12" s="13" t="n">
        <f aca="false">ROUND(C12/25.4,2)</f>
        <v>4.72</v>
      </c>
      <c r="E12" s="11"/>
      <c r="F12" s="9"/>
    </row>
    <row r="13" customFormat="false" ht="12.75" hidden="false" customHeight="false" outlineLevel="0" collapsed="false">
      <c r="A13" s="12" t="n">
        <v>43066</v>
      </c>
      <c r="B13" s="13" t="n">
        <v>56</v>
      </c>
      <c r="C13" s="13" t="n">
        <f aca="false">SUM($B$3:B13)</f>
        <v>176</v>
      </c>
      <c r="D13" s="13" t="n">
        <f aca="false">ROUND(C13/25.4,2)</f>
        <v>6.93</v>
      </c>
      <c r="E13" s="13" t="n">
        <v>100</v>
      </c>
      <c r="F13" s="13"/>
    </row>
    <row r="14" customFormat="false" ht="12.75" hidden="false" customHeight="false" outlineLevel="0" collapsed="false">
      <c r="A14" s="12" t="n">
        <v>43070</v>
      </c>
      <c r="B14" s="13" t="n">
        <v>3</v>
      </c>
      <c r="C14" s="13" t="n">
        <f aca="false">SUM($B$3:B14)</f>
        <v>179</v>
      </c>
      <c r="D14" s="13" t="n">
        <f aca="false">ROUND(C14/25.4,2)</f>
        <v>7.05</v>
      </c>
      <c r="E14" s="13"/>
      <c r="F14" s="13"/>
    </row>
    <row r="15" customFormat="false" ht="12.75" hidden="false" customHeight="false" outlineLevel="0" collapsed="false">
      <c r="A15" s="12" t="n">
        <v>43079</v>
      </c>
      <c r="B15" s="13" t="n">
        <v>5</v>
      </c>
      <c r="C15" s="13" t="n">
        <f aca="false">SUM($B$3:B15)</f>
        <v>184</v>
      </c>
      <c r="D15" s="13" t="n">
        <f aca="false">ROUND(C15/25.4,2)</f>
        <v>7.24</v>
      </c>
      <c r="E15" s="13"/>
      <c r="F15" s="13"/>
    </row>
    <row r="16" customFormat="false" ht="12.75" hidden="false" customHeight="false" outlineLevel="0" collapsed="false">
      <c r="A16" s="12" t="n">
        <v>43085</v>
      </c>
      <c r="B16" s="13" t="n">
        <v>3</v>
      </c>
      <c r="C16" s="13" t="n">
        <f aca="false">SUM($B$3:B16)</f>
        <v>187</v>
      </c>
      <c r="D16" s="13" t="n">
        <f aca="false">ROUND(C16/25.4,2)</f>
        <v>7.36</v>
      </c>
      <c r="E16" s="13"/>
      <c r="F16" s="13"/>
    </row>
    <row r="17" customFormat="false" ht="12.75" hidden="false" customHeight="false" outlineLevel="0" collapsed="false">
      <c r="A17" s="12" t="n">
        <v>43086</v>
      </c>
      <c r="B17" s="13" t="n">
        <v>8</v>
      </c>
      <c r="C17" s="13" t="n">
        <f aca="false">SUM($B$3:B17)</f>
        <v>195</v>
      </c>
      <c r="D17" s="13" t="n">
        <f aca="false">ROUND(C17/25.4,2)</f>
        <v>7.68</v>
      </c>
      <c r="E17" s="13"/>
      <c r="F17" s="13"/>
    </row>
    <row r="18" customFormat="false" ht="12.75" hidden="false" customHeight="false" outlineLevel="0" collapsed="false">
      <c r="A18" s="12" t="n">
        <v>43087</v>
      </c>
      <c r="B18" s="13" t="n">
        <v>4</v>
      </c>
      <c r="C18" s="13" t="n">
        <f aca="false">SUM($B$3:B18)</f>
        <v>199</v>
      </c>
      <c r="D18" s="13" t="n">
        <f aca="false">ROUND(C18/25.4,2)</f>
        <v>7.83</v>
      </c>
      <c r="E18" s="13"/>
      <c r="F18" s="13"/>
    </row>
    <row r="19" customFormat="false" ht="12.75" hidden="false" customHeight="false" outlineLevel="0" collapsed="false">
      <c r="A19" s="12" t="n">
        <v>43088</v>
      </c>
      <c r="B19" s="13" t="n">
        <v>3</v>
      </c>
      <c r="C19" s="13" t="n">
        <f aca="false">SUM($B$3:B19)</f>
        <v>202</v>
      </c>
      <c r="D19" s="13" t="n">
        <f aca="false">ROUND(C19/25.4,2)</f>
        <v>7.95</v>
      </c>
      <c r="E19" s="13"/>
      <c r="F19" s="13"/>
    </row>
    <row r="20" customFormat="false" ht="12.75" hidden="false" customHeight="false" outlineLevel="0" collapsed="false">
      <c r="A20" s="12" t="n">
        <v>43090</v>
      </c>
      <c r="B20" s="13" t="n">
        <v>7</v>
      </c>
      <c r="C20" s="13" t="n">
        <f aca="false">SUM($B$3:B20)</f>
        <v>209</v>
      </c>
      <c r="D20" s="13" t="n">
        <f aca="false">ROUND(C20/25.4,2)</f>
        <v>8.23</v>
      </c>
      <c r="E20" s="13"/>
      <c r="F20" s="13"/>
    </row>
    <row r="21" customFormat="false" ht="12.75" hidden="false" customHeight="false" outlineLevel="0" collapsed="false">
      <c r="A21" s="12" t="n">
        <v>43091</v>
      </c>
      <c r="B21" s="13" t="n">
        <v>4</v>
      </c>
      <c r="C21" s="13" t="n">
        <f aca="false">SUM($B$3:B21)</f>
        <v>213</v>
      </c>
      <c r="D21" s="13" t="n">
        <f aca="false">ROUND(C21/25.4,2)</f>
        <v>8.39</v>
      </c>
      <c r="E21" s="13"/>
      <c r="F21" s="13"/>
    </row>
    <row r="22" customFormat="false" ht="12.75" hidden="false" customHeight="false" outlineLevel="0" collapsed="false">
      <c r="A22" s="12" t="n">
        <v>43092</v>
      </c>
      <c r="B22" s="13" t="n">
        <v>42</v>
      </c>
      <c r="C22" s="13" t="n">
        <f aca="false">SUM($B$3:B22)</f>
        <v>255</v>
      </c>
      <c r="D22" s="13" t="n">
        <f aca="false">ROUND(C22/25.4,2)</f>
        <v>10.04</v>
      </c>
      <c r="E22" s="13"/>
      <c r="F22" s="13"/>
    </row>
    <row r="23" customFormat="false" ht="12.75" hidden="false" customHeight="false" outlineLevel="0" collapsed="false">
      <c r="A23" s="12" t="n">
        <v>43098</v>
      </c>
      <c r="B23" s="13" t="n">
        <v>14</v>
      </c>
      <c r="C23" s="13" t="n">
        <f aca="false">SUM($B$3:B23)</f>
        <v>269</v>
      </c>
      <c r="D23" s="13" t="n">
        <f aca="false">ROUND(C23/25.4,2)</f>
        <v>10.59</v>
      </c>
      <c r="E23" s="13"/>
      <c r="F23" s="13"/>
    </row>
    <row r="24" customFormat="false" ht="12.75" hidden="false" customHeight="false" outlineLevel="0" collapsed="false">
      <c r="A24" s="12" t="n">
        <v>43099</v>
      </c>
      <c r="B24" s="13" t="n">
        <v>35</v>
      </c>
      <c r="C24" s="13" t="n">
        <f aca="false">SUM($B$3:B24)</f>
        <v>304</v>
      </c>
      <c r="D24" s="13" t="n">
        <f aca="false">ROUND(C24/25.4,2)</f>
        <v>11.97</v>
      </c>
      <c r="E24" s="13" t="s">
        <v>98</v>
      </c>
      <c r="F24" s="13"/>
    </row>
    <row r="25" customFormat="false" ht="12.75" hidden="false" customHeight="false" outlineLevel="0" collapsed="false">
      <c r="A25" s="12" t="n">
        <v>43103</v>
      </c>
      <c r="B25" s="13" t="n">
        <v>17</v>
      </c>
      <c r="C25" s="13" t="n">
        <f aca="false">SUM($B$3:B25)</f>
        <v>321</v>
      </c>
      <c r="D25" s="13" t="n">
        <f aca="false">ROUND(C25/25.4,2)</f>
        <v>12.64</v>
      </c>
      <c r="E25" s="13"/>
      <c r="F25" s="13"/>
    </row>
    <row r="26" customFormat="false" ht="12.75" hidden="false" customHeight="false" outlineLevel="0" collapsed="false">
      <c r="A26" s="12" t="n">
        <v>43104</v>
      </c>
      <c r="B26" s="13" t="n">
        <v>5</v>
      </c>
      <c r="C26" s="13" t="n">
        <f aca="false">SUM($B$3:B26)</f>
        <v>326</v>
      </c>
      <c r="D26" s="13" t="n">
        <f aca="false">ROUND(C26/25.4,2)</f>
        <v>12.83</v>
      </c>
      <c r="E26" s="13"/>
      <c r="F26" s="13"/>
    </row>
    <row r="27" customFormat="false" ht="12.75" hidden="false" customHeight="false" outlineLevel="0" collapsed="false">
      <c r="A27" s="12" t="n">
        <v>43111</v>
      </c>
      <c r="B27" s="13" t="n">
        <v>3</v>
      </c>
      <c r="C27" s="13" t="n">
        <f aca="false">SUM($B$3:B27)</f>
        <v>329</v>
      </c>
      <c r="D27" s="13" t="n">
        <f aca="false">ROUND(C27/25.4,2)</f>
        <v>12.95</v>
      </c>
      <c r="E27" s="13"/>
      <c r="F27" s="13"/>
    </row>
    <row r="28" customFormat="false" ht="12.75" hidden="false" customHeight="false" outlineLevel="0" collapsed="false">
      <c r="A28" s="12" t="n">
        <v>43112</v>
      </c>
      <c r="B28" s="13" t="n">
        <v>1</v>
      </c>
      <c r="C28" s="13" t="n">
        <f aca="false">SUM($B$3:B28)</f>
        <v>330</v>
      </c>
      <c r="D28" s="13" t="n">
        <f aca="false">ROUND(C28/25.4,2)</f>
        <v>12.99</v>
      </c>
      <c r="E28" s="13"/>
      <c r="F28" s="13"/>
    </row>
    <row r="29" customFormat="false" ht="12.75" hidden="false" customHeight="false" outlineLevel="0" collapsed="false">
      <c r="A29" s="12" t="n">
        <v>41652</v>
      </c>
      <c r="B29" s="13" t="n">
        <v>22</v>
      </c>
      <c r="C29" s="13" t="n">
        <f aca="false">SUM($B$3:B29)</f>
        <v>352</v>
      </c>
      <c r="D29" s="13" t="n">
        <f aca="false">ROUND(C29/25.4,2)</f>
        <v>13.86</v>
      </c>
      <c r="E29" s="13"/>
      <c r="F29" s="13"/>
    </row>
    <row r="30" customFormat="false" ht="12.75" hidden="false" customHeight="false" outlineLevel="0" collapsed="false">
      <c r="A30" s="12" t="n">
        <v>43116</v>
      </c>
      <c r="B30" s="13" t="n">
        <v>9</v>
      </c>
      <c r="C30" s="13" t="n">
        <f aca="false">SUM($B$3:B30)</f>
        <v>361</v>
      </c>
      <c r="D30" s="13" t="n">
        <f aca="false">ROUND(C30/25.4,2)</f>
        <v>14.21</v>
      </c>
      <c r="E30" s="13"/>
      <c r="F30" s="13"/>
    </row>
    <row r="31" customFormat="false" ht="12.75" hidden="false" customHeight="false" outlineLevel="0" collapsed="false">
      <c r="A31" s="12" t="n">
        <v>43117</v>
      </c>
      <c r="B31" s="13" t="n">
        <v>3</v>
      </c>
      <c r="C31" s="13" t="n">
        <f aca="false">SUM($B$3:B31)</f>
        <v>364</v>
      </c>
      <c r="D31" s="13" t="n">
        <f aca="false">ROUND(C31/25.4,2)</f>
        <v>14.33</v>
      </c>
      <c r="E31" s="13"/>
      <c r="F31" s="13"/>
    </row>
    <row r="32" customFormat="false" ht="12.75" hidden="false" customHeight="false" outlineLevel="0" collapsed="false">
      <c r="A32" s="12" t="n">
        <v>43118</v>
      </c>
      <c r="B32" s="13" t="n">
        <v>14</v>
      </c>
      <c r="C32" s="13" t="n">
        <f aca="false">SUM($B$3:B32)</f>
        <v>378</v>
      </c>
      <c r="D32" s="13" t="n">
        <f aca="false">ROUND(C32/25.4,2)</f>
        <v>14.88</v>
      </c>
      <c r="E32" s="13"/>
      <c r="F32" s="13"/>
    </row>
    <row r="33" customFormat="false" ht="12.75" hidden="false" customHeight="false" outlineLevel="0" collapsed="false">
      <c r="A33" s="12" t="n">
        <v>43122</v>
      </c>
      <c r="B33" s="13" t="n">
        <v>22</v>
      </c>
      <c r="C33" s="13" t="n">
        <f aca="false">SUM($B$3:B33)</f>
        <v>400</v>
      </c>
      <c r="D33" s="13" t="n">
        <f aca="false">ROUND(C33/25.4,2)</f>
        <v>15.75</v>
      </c>
      <c r="E33" s="13"/>
      <c r="F33" s="13"/>
    </row>
    <row r="34" customFormat="false" ht="12.75" hidden="false" customHeight="false" outlineLevel="0" collapsed="false">
      <c r="A34" s="12" t="n">
        <v>43124</v>
      </c>
      <c r="B34" s="13" t="n">
        <v>5</v>
      </c>
      <c r="C34" s="13" t="n">
        <f aca="false">SUM($B$3:B34)</f>
        <v>405</v>
      </c>
      <c r="D34" s="13" t="n">
        <f aca="false">ROUND(C34/25.4,2)</f>
        <v>15.94</v>
      </c>
      <c r="E34" s="13" t="s">
        <v>99</v>
      </c>
      <c r="F34" s="13"/>
    </row>
    <row r="35" customFormat="false" ht="12.75" hidden="false" customHeight="false" outlineLevel="0" collapsed="false">
      <c r="A35" s="12" t="n">
        <v>43134</v>
      </c>
      <c r="B35" s="13" t="n">
        <v>3</v>
      </c>
      <c r="C35" s="13" t="n">
        <f aca="false">SUM($B$3:B35)</f>
        <v>408</v>
      </c>
      <c r="D35" s="13" t="n">
        <f aca="false">ROUND(C35/25.4,2)</f>
        <v>16.06</v>
      </c>
      <c r="E35" s="13"/>
      <c r="F35" s="13"/>
    </row>
    <row r="36" customFormat="false" ht="12.75" hidden="false" customHeight="false" outlineLevel="0" collapsed="false">
      <c r="A36" s="12" t="n">
        <v>43135</v>
      </c>
      <c r="B36" s="13" t="n">
        <v>3</v>
      </c>
      <c r="C36" s="13" t="n">
        <f aca="false">SUM($B$3:B36)</f>
        <v>411</v>
      </c>
      <c r="D36" s="13" t="n">
        <f aca="false">ROUND(C36/25.4,2)</f>
        <v>16.18</v>
      </c>
      <c r="E36" s="13"/>
      <c r="F36" s="13"/>
    </row>
    <row r="37" customFormat="false" ht="12.75" hidden="false" customHeight="false" outlineLevel="0" collapsed="false">
      <c r="A37" s="12" t="n">
        <v>43141</v>
      </c>
      <c r="B37" s="13" t="n">
        <v>7</v>
      </c>
      <c r="C37" s="13" t="n">
        <f aca="false">SUM($B$3:B37)</f>
        <v>418</v>
      </c>
      <c r="D37" s="13" t="n">
        <f aca="false">ROUND(C37/25.4,2)</f>
        <v>16.46</v>
      </c>
      <c r="E37" s="13"/>
      <c r="F37" s="13"/>
    </row>
    <row r="38" customFormat="false" ht="12.75" hidden="false" customHeight="false" outlineLevel="0" collapsed="false">
      <c r="A38" s="12" t="n">
        <v>43142</v>
      </c>
      <c r="B38" s="13" t="n">
        <v>13</v>
      </c>
      <c r="C38" s="13" t="n">
        <f aca="false">SUM($B$3:B38)</f>
        <v>431</v>
      </c>
      <c r="D38" s="13" t="n">
        <f aca="false">ROUND(C38/25.4,2)</f>
        <v>16.97</v>
      </c>
      <c r="E38" s="13"/>
      <c r="F38" s="13"/>
    </row>
    <row r="39" customFormat="false" ht="12.75" hidden="false" customHeight="false" outlineLevel="0" collapsed="false">
      <c r="A39" s="12" t="n">
        <v>43145</v>
      </c>
      <c r="B39" s="13" t="n">
        <v>3</v>
      </c>
      <c r="C39" s="13" t="n">
        <f aca="false">SUM($B$3:B39)</f>
        <v>434</v>
      </c>
      <c r="D39" s="13" t="n">
        <f aca="false">ROUND(C39/25.4,2)</f>
        <v>17.09</v>
      </c>
      <c r="E39" s="13"/>
      <c r="F39" s="13"/>
    </row>
    <row r="40" customFormat="false" ht="12.75" hidden="false" customHeight="false" outlineLevel="0" collapsed="false">
      <c r="A40" s="12" t="n">
        <v>43146</v>
      </c>
      <c r="B40" s="13" t="n">
        <v>16</v>
      </c>
      <c r="C40" s="13" t="n">
        <f aca="false">SUM($B$3:B40)</f>
        <v>450</v>
      </c>
      <c r="D40" s="13" t="n">
        <f aca="false">ROUND(C40/25.4,2)</f>
        <v>17.72</v>
      </c>
      <c r="E40" s="13"/>
      <c r="F40" s="13"/>
    </row>
    <row r="41" customFormat="false" ht="12.75" hidden="false" customHeight="false" outlineLevel="0" collapsed="false">
      <c r="A41" s="12" t="n">
        <v>43152</v>
      </c>
      <c r="B41" s="13" t="n">
        <v>3</v>
      </c>
      <c r="C41" s="13" t="n">
        <f aca="false">SUM($B$3:B41)</f>
        <v>453</v>
      </c>
      <c r="D41" s="13" t="n">
        <f aca="false">ROUND(C41/25.4,2)</f>
        <v>17.83</v>
      </c>
      <c r="E41" s="13"/>
      <c r="F41" s="13"/>
    </row>
    <row r="42" customFormat="false" ht="12.75" hidden="false" customHeight="false" outlineLevel="0" collapsed="false">
      <c r="A42" s="12" t="n">
        <v>43153</v>
      </c>
      <c r="B42" s="13" t="n">
        <v>23</v>
      </c>
      <c r="C42" s="13" t="n">
        <f aca="false">SUM($B$3:B42)</f>
        <v>476</v>
      </c>
      <c r="D42" s="13" t="n">
        <f aca="false">ROUND(C42/25.4,2)</f>
        <v>18.74</v>
      </c>
      <c r="E42" s="13"/>
      <c r="F42" s="13"/>
    </row>
    <row r="43" customFormat="false" ht="12.75" hidden="false" customHeight="false" outlineLevel="0" collapsed="false">
      <c r="A43" s="12" t="n">
        <v>43155</v>
      </c>
      <c r="B43" s="13" t="n">
        <v>26</v>
      </c>
      <c r="C43" s="13" t="n">
        <f aca="false">SUM($B$3:B43)</f>
        <v>502</v>
      </c>
      <c r="D43" s="13" t="n">
        <f aca="false">ROUND(C43/25.4,2)</f>
        <v>19.76</v>
      </c>
      <c r="E43" s="13"/>
      <c r="F43" s="13"/>
    </row>
    <row r="44" customFormat="false" ht="12.75" hidden="false" customHeight="false" outlineLevel="0" collapsed="false">
      <c r="A44" s="12" t="n">
        <v>43157</v>
      </c>
      <c r="B44" s="13" t="n">
        <v>17</v>
      </c>
      <c r="C44" s="13" t="n">
        <f aca="false">SUM($B$3:B44)</f>
        <v>519</v>
      </c>
      <c r="D44" s="13" t="n">
        <f aca="false">ROUND(C44/25.4,2)</f>
        <v>20.43</v>
      </c>
      <c r="E44" s="13"/>
      <c r="F44" s="13"/>
    </row>
    <row r="45" customFormat="false" ht="12.75" hidden="false" customHeight="false" outlineLevel="0" collapsed="false">
      <c r="A45" s="12" t="n">
        <v>43158</v>
      </c>
      <c r="B45" s="13" t="n">
        <v>6</v>
      </c>
      <c r="C45" s="13" t="n">
        <f aca="false">SUM($B$3:B45)</f>
        <v>525</v>
      </c>
      <c r="D45" s="13" t="n">
        <f aca="false">ROUND(C45/25.4,2)</f>
        <v>20.67</v>
      </c>
      <c r="E45" s="13"/>
      <c r="F45" s="13"/>
    </row>
    <row r="46" customFormat="false" ht="12.75" hidden="false" customHeight="false" outlineLevel="0" collapsed="false">
      <c r="A46" s="12" t="n">
        <v>43159</v>
      </c>
      <c r="B46" s="13" t="n">
        <v>9</v>
      </c>
      <c r="C46" s="13" t="n">
        <f aca="false">SUM($B$3:B46)</f>
        <v>534</v>
      </c>
      <c r="D46" s="13" t="n">
        <f aca="false">ROUND(C46/25.4,2)</f>
        <v>21.02</v>
      </c>
      <c r="E46" s="13" t="s">
        <v>100</v>
      </c>
      <c r="F46" s="13"/>
    </row>
    <row r="47" customFormat="false" ht="12.75" hidden="false" customHeight="false" outlineLevel="0" collapsed="false">
      <c r="A47" s="12" t="n">
        <v>43161</v>
      </c>
      <c r="B47" s="13" t="n">
        <v>6</v>
      </c>
      <c r="C47" s="13" t="n">
        <f aca="false">SUM($B$3:B47)</f>
        <v>540</v>
      </c>
      <c r="D47" s="13" t="n">
        <f aca="false">ROUND(C47/25.4,2)</f>
        <v>21.26</v>
      </c>
      <c r="E47" s="13"/>
      <c r="F47" s="13"/>
    </row>
    <row r="48" customFormat="false" ht="12.75" hidden="false" customHeight="false" outlineLevel="0" collapsed="false">
      <c r="A48" s="12" t="n">
        <v>43179</v>
      </c>
      <c r="B48" s="13" t="n">
        <v>4</v>
      </c>
      <c r="C48" s="13" t="n">
        <f aca="false">SUM($B$3:B48)</f>
        <v>544</v>
      </c>
      <c r="D48" s="13" t="n">
        <f aca="false">ROUND(C48/25.4,2)</f>
        <v>21.42</v>
      </c>
      <c r="E48" s="13"/>
      <c r="F48" s="13"/>
    </row>
    <row r="49" customFormat="false" ht="12.75" hidden="false" customHeight="false" outlineLevel="0" collapsed="false">
      <c r="A49" s="12" t="n">
        <v>43183</v>
      </c>
      <c r="B49" s="13" t="n">
        <v>3</v>
      </c>
      <c r="C49" s="13" t="n">
        <f aca="false">SUM($B$3:B49)</f>
        <v>547</v>
      </c>
      <c r="D49" s="13" t="n">
        <f aca="false">ROUND(C49/25.4,2)</f>
        <v>21.54</v>
      </c>
      <c r="E49" s="13"/>
      <c r="F49" s="13"/>
    </row>
    <row r="50" customFormat="false" ht="12.75" hidden="false" customHeight="false" outlineLevel="0" collapsed="false">
      <c r="A50" s="12" t="n">
        <v>43184</v>
      </c>
      <c r="B50" s="13" t="n">
        <v>4</v>
      </c>
      <c r="C50" s="13" t="n">
        <f aca="false">SUM($B$3:B50)</f>
        <v>551</v>
      </c>
      <c r="D50" s="13" t="n">
        <f aca="false">ROUND(C50/25.4,2)</f>
        <v>21.69</v>
      </c>
      <c r="E50" s="13" t="s">
        <v>101</v>
      </c>
      <c r="F50" s="13"/>
    </row>
    <row r="51" customFormat="false" ht="12.75" hidden="false" customHeight="false" outlineLevel="0" collapsed="false">
      <c r="A51" s="12" t="n">
        <v>43191</v>
      </c>
      <c r="B51" s="13" t="n">
        <v>2</v>
      </c>
      <c r="C51" s="13" t="n">
        <f aca="false">SUM($B$3:B51)</f>
        <v>553</v>
      </c>
      <c r="D51" s="13" t="n">
        <f aca="false">ROUND(C51/25.4,2)</f>
        <v>21.77</v>
      </c>
      <c r="E51" s="25" t="n">
        <v>43192</v>
      </c>
      <c r="F51" s="13"/>
    </row>
    <row r="52" customFormat="false" ht="12.75" hidden="false" customHeight="false" outlineLevel="0" collapsed="false">
      <c r="A52" s="12" t="n">
        <v>43226</v>
      </c>
      <c r="B52" s="13" t="n">
        <v>38</v>
      </c>
      <c r="C52" s="13" t="n">
        <f aca="false">SUM($B$3:B52)</f>
        <v>591</v>
      </c>
      <c r="D52" s="13" t="n">
        <f aca="false">ROUND(C52/25.4,2)</f>
        <v>23.27</v>
      </c>
      <c r="E52" s="13" t="s">
        <v>102</v>
      </c>
      <c r="F52" s="13"/>
    </row>
    <row r="53" customFormat="false" ht="12.75" hidden="false" customHeight="false" outlineLevel="0" collapsed="false">
      <c r="A53" s="12" t="n">
        <v>43278</v>
      </c>
      <c r="B53" s="13" t="n">
        <v>6</v>
      </c>
      <c r="C53" s="13" t="n">
        <f aca="false">SUM($B$3:B53)</f>
        <v>597</v>
      </c>
      <c r="D53" s="13" t="n">
        <f aca="false">ROUND(C53/25.4,2)</f>
        <v>23.5</v>
      </c>
      <c r="E53" s="13"/>
      <c r="F53" s="13"/>
    </row>
    <row r="54" customFormat="false" ht="12.75" hidden="false" customHeight="false" outlineLevel="0" collapsed="false">
      <c r="A54" s="12" t="n">
        <v>43279</v>
      </c>
      <c r="B54" s="13" t="n">
        <v>10</v>
      </c>
      <c r="C54" s="13" t="n">
        <f aca="false">SUM($B$3:B54)</f>
        <v>607</v>
      </c>
      <c r="D54" s="13" t="n">
        <f aca="false">ROUND(C54/25.4,2)</f>
        <v>23.9</v>
      </c>
      <c r="E54" s="13"/>
      <c r="F54" s="13"/>
    </row>
    <row r="55" customFormat="false" ht="12.75" hidden="false" customHeight="false" outlineLevel="0" collapsed="false">
      <c r="A55" s="12" t="n">
        <v>43280</v>
      </c>
      <c r="B55" s="13" t="n">
        <v>14</v>
      </c>
      <c r="C55" s="13" t="n">
        <f aca="false">SUM($B$3:B55)</f>
        <v>621</v>
      </c>
      <c r="D55" s="13" t="n">
        <f aca="false">ROUND(C55/25.4,2)</f>
        <v>24.45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621</v>
      </c>
      <c r="D56" s="13" t="n">
        <f aca="false">ROUND(C56/25.4,2)</f>
        <v>24.45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621</v>
      </c>
      <c r="D57" s="13" t="n">
        <f aca="false">ROUND(C57/25.4,2)</f>
        <v>24.45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621</v>
      </c>
      <c r="D58" s="13" t="n">
        <f aca="false">ROUND(C58/25.4,2)</f>
        <v>24.45</v>
      </c>
      <c r="E58" s="13"/>
      <c r="F58" s="13"/>
    </row>
    <row r="59" customFormat="false" ht="12.75" hidden="false" customHeight="false" outlineLevel="0" collapsed="false">
      <c r="A59" s="13"/>
      <c r="B59" s="13"/>
      <c r="C59" s="13" t="n">
        <f aca="false">SUM($B$3:B59)</f>
        <v>621</v>
      </c>
      <c r="D59" s="13" t="n">
        <f aca="false">ROUND(C59/25.4,2)</f>
        <v>24.45</v>
      </c>
      <c r="E59" s="13"/>
      <c r="F59" s="13"/>
    </row>
    <row r="60" customFormat="false" ht="12.75" hidden="false" customHeight="false" outlineLevel="0" collapsed="false">
      <c r="A60" s="13"/>
      <c r="B60" s="13"/>
      <c r="C60" s="13" t="n">
        <f aca="false">SUM($B$3:B60)</f>
        <v>621</v>
      </c>
      <c r="D60" s="13" t="n">
        <f aca="false">ROUND(C60/25.4,2)</f>
        <v>24.45</v>
      </c>
      <c r="E60" s="13"/>
      <c r="F60" s="13"/>
    </row>
    <row r="61" customFormat="false" ht="12.75" hidden="false" customHeight="false" outlineLevel="0" collapsed="false">
      <c r="A61" s="13"/>
      <c r="B61" s="13"/>
      <c r="C61" s="13" t="n">
        <f aca="false">SUM($B$3:B61)</f>
        <v>621</v>
      </c>
      <c r="D61" s="13" t="n">
        <f aca="false">ROUND(C61/25.4,2)</f>
        <v>24.45</v>
      </c>
      <c r="E61" s="13"/>
      <c r="F61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2651</v>
      </c>
      <c r="B3" s="13" t="n">
        <v>17</v>
      </c>
      <c r="C3" s="13" t="n">
        <f aca="false">SUM($B$3:B3)</f>
        <v>17</v>
      </c>
      <c r="D3" s="13" t="n">
        <f aca="false">ROUND(C3/25.4,2)</f>
        <v>0.67</v>
      </c>
      <c r="E3" s="15"/>
      <c r="F3" s="9"/>
    </row>
    <row r="4" customFormat="false" ht="12.75" hidden="false" customHeight="false" outlineLevel="0" collapsed="false">
      <c r="A4" s="16" t="n">
        <v>42654</v>
      </c>
      <c r="B4" s="17" t="n">
        <v>2</v>
      </c>
      <c r="C4" s="13" t="n">
        <f aca="false">SUM($B$3:B4)</f>
        <v>19</v>
      </c>
      <c r="D4" s="13" t="n">
        <f aca="false">ROUND(C4/25.4,2)</f>
        <v>0.75</v>
      </c>
      <c r="E4" s="11" t="s">
        <v>103</v>
      </c>
      <c r="F4" s="9"/>
    </row>
    <row r="5" customFormat="false" ht="12.75" hidden="false" customHeight="false" outlineLevel="0" collapsed="false">
      <c r="A5" s="16" t="n">
        <v>42676</v>
      </c>
      <c r="B5" s="17" t="n">
        <v>3</v>
      </c>
      <c r="C5" s="13" t="n">
        <f aca="false">SUM($B$3:B5)</f>
        <v>22</v>
      </c>
      <c r="D5" s="13" t="n">
        <f aca="false">ROUND(C5/25.4,2)</f>
        <v>0.87</v>
      </c>
      <c r="E5" s="15"/>
      <c r="F5" s="9"/>
    </row>
    <row r="6" customFormat="false" ht="12.75" hidden="false" customHeight="false" outlineLevel="0" collapsed="false">
      <c r="A6" s="16" t="n">
        <v>42683</v>
      </c>
      <c r="B6" s="17" t="n">
        <v>13</v>
      </c>
      <c r="C6" s="13" t="n">
        <f aca="false">SUM($B$3:B6)</f>
        <v>35</v>
      </c>
      <c r="D6" s="13" t="n">
        <f aca="false">ROUND(C6/25.4,2)</f>
        <v>1.38</v>
      </c>
      <c r="E6" s="11"/>
      <c r="F6" s="9"/>
    </row>
    <row r="7" customFormat="false" ht="12.75" hidden="false" customHeight="false" outlineLevel="0" collapsed="false">
      <c r="A7" s="16" t="n">
        <v>42701</v>
      </c>
      <c r="B7" s="17" t="n">
        <v>31</v>
      </c>
      <c r="C7" s="13" t="n">
        <f aca="false">SUM($B$3:B7)</f>
        <v>66</v>
      </c>
      <c r="D7" s="13" t="n">
        <f aca="false">ROUND(C7/25.4,2)</f>
        <v>2.6</v>
      </c>
      <c r="E7" s="11"/>
      <c r="F7" s="9"/>
    </row>
    <row r="8" customFormat="false" ht="12.75" hidden="false" customHeight="false" outlineLevel="0" collapsed="false">
      <c r="A8" s="16" t="n">
        <v>42702</v>
      </c>
      <c r="B8" s="17" t="n">
        <v>49</v>
      </c>
      <c r="C8" s="13" t="n">
        <f aca="false">SUM($B$3:B8)</f>
        <v>115</v>
      </c>
      <c r="D8" s="13" t="n">
        <f aca="false">ROUND(C8/25.4,2)</f>
        <v>4.53</v>
      </c>
      <c r="E8" s="11" t="s">
        <v>104</v>
      </c>
      <c r="F8" s="9"/>
    </row>
    <row r="9" customFormat="false" ht="12.75" hidden="false" customHeight="false" outlineLevel="0" collapsed="false">
      <c r="A9" s="16" t="n">
        <v>42717</v>
      </c>
      <c r="B9" s="17" t="n">
        <v>2</v>
      </c>
      <c r="C9" s="13" t="n">
        <f aca="false">SUM($B$3:B9)</f>
        <v>117</v>
      </c>
      <c r="D9" s="13" t="n">
        <f aca="false">ROUND(C9/25.4,2)</f>
        <v>4.61</v>
      </c>
      <c r="E9" s="15"/>
      <c r="F9" s="9"/>
    </row>
    <row r="10" customFormat="false" ht="12.75" hidden="false" customHeight="false" outlineLevel="0" collapsed="false">
      <c r="A10" s="16" t="n">
        <v>42727</v>
      </c>
      <c r="B10" s="17" t="n">
        <v>5</v>
      </c>
      <c r="C10" s="13" t="n">
        <f aca="false">SUM($B$3:B10)</f>
        <v>122</v>
      </c>
      <c r="D10" s="13" t="n">
        <f aca="false">ROUND(C10/25.4,2)</f>
        <v>4.8</v>
      </c>
      <c r="E10" s="11"/>
      <c r="F10" s="9"/>
    </row>
    <row r="11" customFormat="false" ht="12.75" hidden="false" customHeight="false" outlineLevel="0" collapsed="false">
      <c r="A11" s="16" t="n">
        <v>42732</v>
      </c>
      <c r="B11" s="17" t="n">
        <v>3</v>
      </c>
      <c r="C11" s="13" t="n">
        <f aca="false">SUM($B$3:B11)</f>
        <v>125</v>
      </c>
      <c r="D11" s="13" t="n">
        <f aca="false">ROUND(C11/25.4,2)</f>
        <v>4.92</v>
      </c>
      <c r="E11" s="11" t="s">
        <v>105</v>
      </c>
      <c r="F11" s="9"/>
    </row>
    <row r="12" customFormat="false" ht="12.75" hidden="false" customHeight="false" outlineLevel="0" collapsed="false">
      <c r="A12" s="16" t="n">
        <v>42740</v>
      </c>
      <c r="B12" s="17" t="n">
        <v>2</v>
      </c>
      <c r="C12" s="13" t="n">
        <f aca="false">SUM($B$3:B12)</f>
        <v>127</v>
      </c>
      <c r="D12" s="13" t="n">
        <f aca="false">ROUND(C12/25.4,2)</f>
        <v>5</v>
      </c>
      <c r="E12" s="11"/>
      <c r="F12" s="9"/>
    </row>
    <row r="13" customFormat="false" ht="12.75" hidden="false" customHeight="false" outlineLevel="0" collapsed="false">
      <c r="A13" s="16" t="n">
        <v>42741</v>
      </c>
      <c r="B13" s="17" t="n">
        <v>37</v>
      </c>
      <c r="C13" s="13" t="n">
        <f aca="false">SUM($B$3:B13)</f>
        <v>164</v>
      </c>
      <c r="D13" s="13" t="n">
        <f aca="false">ROUND(C13/25.4,2)</f>
        <v>6.46</v>
      </c>
      <c r="E13" s="11"/>
      <c r="F13" s="9"/>
    </row>
    <row r="14" customFormat="false" ht="12.75" hidden="false" customHeight="false" outlineLevel="0" collapsed="false">
      <c r="A14" s="16" t="n">
        <v>42745</v>
      </c>
      <c r="B14" s="17" t="n">
        <v>25</v>
      </c>
      <c r="C14" s="13" t="n">
        <f aca="false">SUM($B$3:B14)</f>
        <v>189</v>
      </c>
      <c r="D14" s="13" t="n">
        <f aca="false">ROUND(C14/25.4,2)</f>
        <v>7.44</v>
      </c>
      <c r="E14" s="26"/>
      <c r="F14" s="9"/>
    </row>
    <row r="15" customFormat="false" ht="12.75" hidden="false" customHeight="false" outlineLevel="0" collapsed="false">
      <c r="A15" s="16" t="n">
        <v>42746</v>
      </c>
      <c r="B15" s="17" t="n">
        <v>11</v>
      </c>
      <c r="C15" s="13" t="n">
        <f aca="false">SUM($B$3:B15)</f>
        <v>200</v>
      </c>
      <c r="D15" s="13" t="n">
        <f aca="false">ROUND(C15/25.4,2)</f>
        <v>7.87</v>
      </c>
      <c r="E15" s="11"/>
      <c r="F15" s="9"/>
    </row>
    <row r="16" customFormat="false" ht="12.75" hidden="false" customHeight="false" outlineLevel="0" collapsed="false">
      <c r="A16" s="16" t="n">
        <v>42747</v>
      </c>
      <c r="B16" s="17" t="n">
        <v>19</v>
      </c>
      <c r="C16" s="13" t="n">
        <f aca="false">SUM($B$3:B16)</f>
        <v>219</v>
      </c>
      <c r="D16" s="13" t="n">
        <f aca="false">ROUND(C16/25.4,2)</f>
        <v>8.62</v>
      </c>
      <c r="E16" s="15"/>
      <c r="F16" s="9"/>
    </row>
    <row r="17" customFormat="false" ht="12.75" hidden="false" customHeight="false" outlineLevel="0" collapsed="false">
      <c r="A17" s="16" t="n">
        <v>42750</v>
      </c>
      <c r="B17" s="17" t="n">
        <v>22</v>
      </c>
      <c r="C17" s="13" t="n">
        <f aca="false">SUM($B$3:B17)</f>
        <v>241</v>
      </c>
      <c r="D17" s="13" t="n">
        <f aca="false">ROUND(C17/25.4,2)</f>
        <v>9.49</v>
      </c>
      <c r="E17" s="11"/>
      <c r="F17" s="9"/>
    </row>
    <row r="18" customFormat="false" ht="12.75" hidden="false" customHeight="false" outlineLevel="0" collapsed="false">
      <c r="A18" s="16" t="n">
        <v>42751</v>
      </c>
      <c r="B18" s="17" t="n">
        <v>12</v>
      </c>
      <c r="C18" s="13" t="n">
        <f aca="false">SUM($B$3:B18)</f>
        <v>253</v>
      </c>
      <c r="D18" s="13" t="n">
        <f aca="false">ROUND(C18/25.4,2)</f>
        <v>9.96</v>
      </c>
      <c r="E18" s="11"/>
      <c r="F18" s="9"/>
    </row>
    <row r="19" customFormat="false" ht="12.75" hidden="false" customHeight="false" outlineLevel="0" collapsed="false">
      <c r="A19" s="16" t="n">
        <v>42752</v>
      </c>
      <c r="B19" s="17" t="n">
        <v>5</v>
      </c>
      <c r="C19" s="13" t="n">
        <f aca="false">SUM($B$3:B19)</f>
        <v>258</v>
      </c>
      <c r="D19" s="13" t="n">
        <f aca="false">ROUND(C19/25.4,2)</f>
        <v>10.16</v>
      </c>
      <c r="E19" s="11"/>
      <c r="F19" s="9"/>
    </row>
    <row r="20" customFormat="false" ht="12.75" hidden="false" customHeight="false" outlineLevel="0" collapsed="false">
      <c r="A20" s="16" t="n">
        <v>42753</v>
      </c>
      <c r="B20" s="17" t="n">
        <v>12</v>
      </c>
      <c r="C20" s="13" t="n">
        <f aca="false">SUM($B$3:B20)</f>
        <v>270</v>
      </c>
      <c r="D20" s="13" t="n">
        <f aca="false">ROUND(C20/25.4,2)</f>
        <v>10.63</v>
      </c>
      <c r="E20" s="11"/>
      <c r="F20" s="9"/>
    </row>
    <row r="21" customFormat="false" ht="12.75" hidden="false" customHeight="false" outlineLevel="0" collapsed="false">
      <c r="A21" s="16" t="n">
        <v>42754</v>
      </c>
      <c r="B21" s="17" t="n">
        <v>15</v>
      </c>
      <c r="C21" s="13" t="n">
        <f aca="false">SUM($B$3:B21)</f>
        <v>285</v>
      </c>
      <c r="D21" s="13" t="n">
        <f aca="false">ROUND(C21/25.4,2)</f>
        <v>11.22</v>
      </c>
      <c r="E21" s="11"/>
      <c r="F21" s="9"/>
    </row>
    <row r="22" customFormat="false" ht="12.75" hidden="false" customHeight="false" outlineLevel="0" collapsed="false">
      <c r="A22" s="16" t="n">
        <v>42759</v>
      </c>
      <c r="B22" s="17" t="n">
        <v>14</v>
      </c>
      <c r="C22" s="13" t="n">
        <f aca="false">SUM($B$3:B22)</f>
        <v>299</v>
      </c>
      <c r="D22" s="13" t="n">
        <f aca="false">ROUND(C22/25.4,2)</f>
        <v>11.77</v>
      </c>
      <c r="E22" s="11"/>
      <c r="F22" s="9"/>
    </row>
    <row r="23" customFormat="false" ht="12.75" hidden="false" customHeight="false" outlineLevel="0" collapsed="false">
      <c r="A23" s="16" t="n">
        <v>42760</v>
      </c>
      <c r="B23" s="17" t="n">
        <v>18</v>
      </c>
      <c r="C23" s="13" t="n">
        <f aca="false">SUM($B$3:B23)</f>
        <v>317</v>
      </c>
      <c r="D23" s="13" t="n">
        <f aca="false">ROUND(C23/25.4,2)</f>
        <v>12.48</v>
      </c>
      <c r="E23" s="26" t="s">
        <v>106</v>
      </c>
      <c r="F23" s="9"/>
    </row>
    <row r="24" customFormat="false" ht="12.75" hidden="false" customHeight="false" outlineLevel="0" collapsed="false">
      <c r="A24" s="16" t="n">
        <v>42773</v>
      </c>
      <c r="B24" s="17" t="n">
        <v>17</v>
      </c>
      <c r="C24" s="13" t="n">
        <f aca="false">SUM($B$3:B24)</f>
        <v>334</v>
      </c>
      <c r="D24" s="13" t="n">
        <f aca="false">ROUND(C24/25.4,2)</f>
        <v>13.15</v>
      </c>
      <c r="E24" s="11"/>
      <c r="F24" s="9"/>
    </row>
    <row r="25" customFormat="false" ht="12.75" hidden="false" customHeight="false" outlineLevel="0" collapsed="false">
      <c r="A25" s="16" t="n">
        <v>42774</v>
      </c>
      <c r="B25" s="17" t="n">
        <v>8</v>
      </c>
      <c r="C25" s="13" t="n">
        <f aca="false">SUM($B$3:B25)</f>
        <v>342</v>
      </c>
      <c r="D25" s="13" t="n">
        <f aca="false">ROUND(C25/25.4,2)</f>
        <v>13.46</v>
      </c>
      <c r="E25" s="11"/>
      <c r="F25" s="9"/>
    </row>
    <row r="26" customFormat="false" ht="12.75" hidden="false" customHeight="false" outlineLevel="0" collapsed="false">
      <c r="A26" s="16" t="n">
        <v>42786</v>
      </c>
      <c r="B26" s="17" t="n">
        <v>5</v>
      </c>
      <c r="C26" s="13" t="n">
        <f aca="false">SUM($B$3:B26)</f>
        <v>347</v>
      </c>
      <c r="D26" s="13" t="n">
        <f aca="false">ROUND(C26/25.4,2)</f>
        <v>13.66</v>
      </c>
      <c r="E26" s="11"/>
      <c r="F26" s="9"/>
    </row>
    <row r="27" customFormat="false" ht="12.75" hidden="false" customHeight="false" outlineLevel="0" collapsed="false">
      <c r="A27" s="16" t="n">
        <v>42787</v>
      </c>
      <c r="B27" s="17" t="n">
        <v>3</v>
      </c>
      <c r="C27" s="13" t="n">
        <f aca="false">SUM($B$3:B27)</f>
        <v>350</v>
      </c>
      <c r="D27" s="13" t="n">
        <f aca="false">ROUND(C27/25.4,2)</f>
        <v>13.78</v>
      </c>
      <c r="E27" s="11"/>
      <c r="F27" s="9"/>
    </row>
    <row r="28" customFormat="false" ht="12.75" hidden="false" customHeight="false" outlineLevel="0" collapsed="false">
      <c r="A28" s="16" t="n">
        <v>42793</v>
      </c>
      <c r="B28" s="17" t="n">
        <v>1</v>
      </c>
      <c r="C28" s="13" t="n">
        <f aca="false">SUM($B$3:B28)</f>
        <v>351</v>
      </c>
      <c r="D28" s="13" t="n">
        <f aca="false">ROUND(C28/25.4,2)</f>
        <v>13.82</v>
      </c>
      <c r="E28" s="11" t="s">
        <v>107</v>
      </c>
      <c r="F28" s="9"/>
    </row>
    <row r="29" customFormat="false" ht="12.75" hidden="false" customHeight="false" outlineLevel="0" collapsed="false">
      <c r="A29" s="16" t="n">
        <v>42802</v>
      </c>
      <c r="B29" s="17" t="n">
        <v>73</v>
      </c>
      <c r="C29" s="13" t="n">
        <f aca="false">SUM($B$3:B29)</f>
        <v>424</v>
      </c>
      <c r="D29" s="13" t="n">
        <f aca="false">ROUND(C29/25.4,2)</f>
        <v>16.69</v>
      </c>
      <c r="E29" s="11"/>
      <c r="F29" s="9"/>
    </row>
    <row r="30" customFormat="false" ht="12.75" hidden="false" customHeight="false" outlineLevel="0" collapsed="false">
      <c r="A30" s="16" t="n">
        <v>42803</v>
      </c>
      <c r="B30" s="17" t="n">
        <v>16</v>
      </c>
      <c r="C30" s="13" t="n">
        <f aca="false">SUM($B$3:B30)</f>
        <v>440</v>
      </c>
      <c r="D30" s="13" t="n">
        <f aca="false">ROUND(C30/25.4,2)</f>
        <v>17.32</v>
      </c>
      <c r="E30" s="11"/>
      <c r="F30" s="9"/>
    </row>
    <row r="31" customFormat="false" ht="12.75" hidden="false" customHeight="false" outlineLevel="0" collapsed="false">
      <c r="A31" s="16" t="n">
        <v>42807</v>
      </c>
      <c r="B31" s="17" t="n">
        <v>2</v>
      </c>
      <c r="C31" s="13" t="n">
        <f aca="false">SUM($B$3:B31)</f>
        <v>442</v>
      </c>
      <c r="D31" s="13" t="n">
        <f aca="false">ROUND(C31/25.4,2)</f>
        <v>17.4</v>
      </c>
      <c r="E31" s="11" t="s">
        <v>108</v>
      </c>
      <c r="F31" s="9"/>
    </row>
    <row r="32" customFormat="false" ht="12.75" hidden="false" customHeight="false" outlineLevel="0" collapsed="false">
      <c r="A32" s="23" t="n">
        <v>42833</v>
      </c>
      <c r="B32" s="27" t="n">
        <v>6</v>
      </c>
      <c r="C32" s="13" t="n">
        <f aca="false">SUM($B$3:B33)</f>
        <v>455</v>
      </c>
      <c r="D32" s="13" t="n">
        <f aca="false">ROUND(C32/25.4,2)</f>
        <v>17.91</v>
      </c>
      <c r="E32" s="11"/>
      <c r="F32" s="9"/>
    </row>
    <row r="33" customFormat="false" ht="12.75" hidden="false" customHeight="false" outlineLevel="0" collapsed="false">
      <c r="A33" s="16" t="n">
        <v>42843</v>
      </c>
      <c r="B33" s="17" t="n">
        <v>7</v>
      </c>
      <c r="C33" s="13" t="n">
        <f aca="false">SUM($B$3:B33)</f>
        <v>455</v>
      </c>
      <c r="D33" s="13" t="n">
        <f aca="false">ROUND(C33/25.4,2)</f>
        <v>17.91</v>
      </c>
      <c r="E33" s="11"/>
      <c r="F33" s="9"/>
    </row>
    <row r="34" customFormat="false" ht="12.75" hidden="false" customHeight="false" outlineLevel="0" collapsed="false">
      <c r="A34" s="16" t="n">
        <v>42848</v>
      </c>
      <c r="B34" s="17" t="n">
        <v>4</v>
      </c>
      <c r="C34" s="13" t="n">
        <f aca="false">SUM($B$3:B34)</f>
        <v>459</v>
      </c>
      <c r="D34" s="13" t="n">
        <f aca="false">ROUND(C34/25.4,2)</f>
        <v>18.07</v>
      </c>
      <c r="E34" s="26" t="n">
        <v>42842</v>
      </c>
      <c r="F34" s="9"/>
    </row>
    <row r="35" customFormat="false" ht="12.75" hidden="false" customHeight="false" outlineLevel="0" collapsed="false">
      <c r="A35" s="16" t="n">
        <v>42865</v>
      </c>
      <c r="B35" s="17" t="n">
        <v>1</v>
      </c>
      <c r="C35" s="13" t="n">
        <f aca="false">SUM($B$3:B35)</f>
        <v>460</v>
      </c>
      <c r="D35" s="13" t="n">
        <f aca="false">ROUND(C35/25.4,2)</f>
        <v>18.11</v>
      </c>
      <c r="E35" s="11"/>
      <c r="F35" s="9"/>
    </row>
    <row r="36" customFormat="false" ht="12.75" hidden="false" customHeight="false" outlineLevel="0" collapsed="false">
      <c r="A36" s="16" t="n">
        <v>42872</v>
      </c>
      <c r="B36" s="17" t="n">
        <v>3</v>
      </c>
      <c r="C36" s="13" t="n">
        <f aca="false">SUM($B$3:B36)</f>
        <v>463</v>
      </c>
      <c r="D36" s="13" t="n">
        <f aca="false">ROUND(C36/25.4,2)</f>
        <v>18.23</v>
      </c>
      <c r="E36" s="11"/>
      <c r="F36" s="9"/>
    </row>
    <row r="37" customFormat="false" ht="12.75" hidden="false" customHeight="false" outlineLevel="0" collapsed="false">
      <c r="A37" s="16" t="n">
        <v>42873</v>
      </c>
      <c r="B37" s="17" t="n">
        <v>1</v>
      </c>
      <c r="C37" s="13" t="n">
        <f aca="false">SUM($B$3:B37)</f>
        <v>464</v>
      </c>
      <c r="D37" s="13" t="n">
        <f aca="false">ROUND(C37/25.4,2)</f>
        <v>18.27</v>
      </c>
      <c r="E37" s="11"/>
      <c r="F37" s="9"/>
    </row>
    <row r="38" customFormat="false" ht="12.75" hidden="false" customHeight="false" outlineLevel="0" collapsed="false">
      <c r="A38" s="16" t="n">
        <v>42882</v>
      </c>
      <c r="B38" s="17" t="n">
        <v>7</v>
      </c>
      <c r="C38" s="13" t="n">
        <f aca="false">SUM($B$3:B38)</f>
        <v>471</v>
      </c>
      <c r="D38" s="13" t="n">
        <f aca="false">ROUND(C38/25.4,2)</f>
        <v>18.54</v>
      </c>
      <c r="E38" s="11"/>
      <c r="F38" s="9"/>
    </row>
    <row r="39" customFormat="false" ht="12.75" hidden="false" customHeight="false" outlineLevel="0" collapsed="false">
      <c r="A39" s="16" t="n">
        <v>42928</v>
      </c>
      <c r="B39" s="17" t="n">
        <v>8</v>
      </c>
      <c r="C39" s="13" t="n">
        <f aca="false">SUM($B$3:B39)</f>
        <v>479</v>
      </c>
      <c r="D39" s="13" t="n">
        <f aca="false">ROUND(C39/25.4,2)</f>
        <v>18.86</v>
      </c>
      <c r="E39" s="11"/>
      <c r="F39" s="9"/>
    </row>
    <row r="40" customFormat="false" ht="12.75" hidden="false" customHeight="false" outlineLevel="0" collapsed="false">
      <c r="A40" s="16" t="n">
        <v>43000</v>
      </c>
      <c r="B40" s="17" t="n">
        <v>8</v>
      </c>
      <c r="C40" s="13" t="n">
        <f aca="false">SUM($B$3:B40)</f>
        <v>487</v>
      </c>
      <c r="D40" s="13" t="n">
        <f aca="false">ROUND(C40/25.4,2)</f>
        <v>19.17</v>
      </c>
      <c r="E40" s="15"/>
      <c r="F40" s="9"/>
    </row>
    <row r="41" customFormat="false" ht="12.75" hidden="false" customHeight="false" outlineLevel="0" collapsed="false">
      <c r="A41" s="16"/>
      <c r="B41" s="17"/>
      <c r="C41" s="13" t="n">
        <f aca="false">SUM($B$3:B41)</f>
        <v>487</v>
      </c>
      <c r="D41" s="13" t="n">
        <f aca="false">ROUND(C41/25.4,2)</f>
        <v>19.17</v>
      </c>
      <c r="E41" s="11"/>
      <c r="F41" s="9"/>
    </row>
    <row r="42" customFormat="false" ht="12.75" hidden="false" customHeight="false" outlineLevel="0" collapsed="false">
      <c r="A42" s="16"/>
      <c r="B42" s="17"/>
      <c r="C42" s="13" t="n">
        <f aca="false">SUM($B$3:B42)</f>
        <v>487</v>
      </c>
      <c r="D42" s="13" t="n">
        <f aca="false">ROUND(C42/25.4,2)</f>
        <v>19.17</v>
      </c>
      <c r="E42" s="11"/>
      <c r="F42" s="9"/>
    </row>
    <row r="43" customFormat="false" ht="12.75" hidden="false" customHeight="false" outlineLevel="0" collapsed="false">
      <c r="A43" s="16"/>
      <c r="B43" s="17"/>
      <c r="C43" s="13" t="n">
        <f aca="false">SUM($B$3:B43)</f>
        <v>487</v>
      </c>
      <c r="D43" s="13" t="n">
        <f aca="false">ROUND(C43/25.4,2)</f>
        <v>19.17</v>
      </c>
      <c r="E43" s="11"/>
      <c r="F43" s="9"/>
    </row>
    <row r="44" customFormat="false" ht="12.75" hidden="false" customHeight="false" outlineLevel="0" collapsed="false">
      <c r="A44" s="16"/>
      <c r="B44" s="17"/>
      <c r="C44" s="13" t="n">
        <f aca="false">SUM($B$3:B44)</f>
        <v>487</v>
      </c>
      <c r="D44" s="13" t="n">
        <f aca="false">ROUND(C44/25.4,2)</f>
        <v>19.17</v>
      </c>
      <c r="E44" s="11"/>
      <c r="F44" s="9"/>
    </row>
    <row r="45" customFormat="false" ht="12.75" hidden="false" customHeight="false" outlineLevel="0" collapsed="false">
      <c r="A45" s="16"/>
      <c r="B45" s="17"/>
      <c r="C45" s="13" t="n">
        <f aca="false">SUM($B$3:B45)</f>
        <v>487</v>
      </c>
      <c r="D45" s="13" t="n">
        <f aca="false">ROUND(C45/25.4,2)</f>
        <v>19.17</v>
      </c>
      <c r="E45" s="11"/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487</v>
      </c>
      <c r="D46" s="13" t="n">
        <f aca="false">ROUND(C46/25.4,2)</f>
        <v>19.17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487</v>
      </c>
      <c r="D47" s="13" t="n">
        <f aca="false">ROUND(C47/25.4,2)</f>
        <v>19.17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487</v>
      </c>
      <c r="D48" s="13" t="n">
        <f aca="false">ROUND(C48/25.4,2)</f>
        <v>19.17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487</v>
      </c>
      <c r="D49" s="13" t="n">
        <f aca="false">ROUND(C49/25.4,2)</f>
        <v>19.17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487</v>
      </c>
      <c r="D50" s="13" t="n">
        <f aca="false">ROUND(C50/25.4,2)</f>
        <v>19.17</v>
      </c>
      <c r="E50" s="11"/>
      <c r="F50" s="9"/>
    </row>
    <row r="51" customFormat="false" ht="12.75" hidden="false" customHeight="false" outlineLevel="0" collapsed="false">
      <c r="A51" s="12"/>
      <c r="B51" s="13"/>
      <c r="C51" s="13" t="n">
        <f aca="false">SUM($B$3:B51)</f>
        <v>487</v>
      </c>
      <c r="D51" s="13" t="n">
        <f aca="false">ROUND(C51/25.4,2)</f>
        <v>19.17</v>
      </c>
      <c r="E51" s="13"/>
      <c r="F51" s="13"/>
    </row>
    <row r="52" customFormat="false" ht="12.75" hidden="false" customHeight="false" outlineLevel="0" collapsed="false">
      <c r="A52" s="12"/>
      <c r="B52" s="13"/>
      <c r="C52" s="13" t="n">
        <f aca="false">SUM($B$3:B52)</f>
        <v>487</v>
      </c>
      <c r="D52" s="13" t="n">
        <f aca="false">ROUND(C52/25.4,2)</f>
        <v>19.17</v>
      </c>
      <c r="E52" s="13"/>
      <c r="F52" s="13"/>
    </row>
    <row r="53" customFormat="false" ht="12.75" hidden="false" customHeight="false" outlineLevel="0" collapsed="false">
      <c r="A53" s="12"/>
      <c r="B53" s="13"/>
      <c r="C53" s="13" t="n">
        <f aca="false">SUM($B$3:B53)</f>
        <v>487</v>
      </c>
      <c r="D53" s="13" t="n">
        <f aca="false">ROUND(C53/25.4,2)</f>
        <v>19.17</v>
      </c>
      <c r="E53" s="13"/>
      <c r="F53" s="13"/>
    </row>
    <row r="54" customFormat="false" ht="12.75" hidden="false" customHeight="false" outlineLevel="0" collapsed="false">
      <c r="A54" s="12"/>
      <c r="B54" s="13"/>
      <c r="C54" s="13" t="n">
        <f aca="false">SUM($B$3:B54)</f>
        <v>487</v>
      </c>
      <c r="D54" s="13" t="n">
        <f aca="false">ROUND(C54/25.4,2)</f>
        <v>19.17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487</v>
      </c>
      <c r="D55" s="13" t="n">
        <f aca="false">ROUND(C55/25.4,2)</f>
        <v>19.17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487</v>
      </c>
      <c r="D56" s="13" t="n">
        <f aca="false">ROUND(C56/25.4,2)</f>
        <v>19.17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487</v>
      </c>
      <c r="D57" s="13" t="n">
        <f aca="false">ROUND(C57/25.4,2)</f>
        <v>19.17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487</v>
      </c>
      <c r="D58" s="13" t="n">
        <f aca="false">ROUND(C58/25.4,2)</f>
        <v>19.17</v>
      </c>
      <c r="E58" s="13"/>
      <c r="F58" s="13"/>
    </row>
    <row r="59" customFormat="false" ht="12.75" hidden="false" customHeight="false" outlineLevel="0" collapsed="false">
      <c r="A59" s="12"/>
      <c r="B59" s="13"/>
      <c r="C59" s="13" t="n">
        <f aca="false">SUM($B$3:B59)</f>
        <v>487</v>
      </c>
      <c r="D59" s="13" t="n">
        <f aca="false">ROUND(C59/25.4,2)</f>
        <v>19.17</v>
      </c>
      <c r="E59" s="13"/>
      <c r="F59" s="13"/>
    </row>
    <row r="60" customFormat="false" ht="12.75" hidden="false" customHeight="false" outlineLevel="0" collapsed="false">
      <c r="A60" s="12"/>
      <c r="B60" s="13"/>
      <c r="C60" s="13" t="n">
        <f aca="false">SUM($B$3:B60)</f>
        <v>487</v>
      </c>
      <c r="D60" s="13" t="n">
        <f aca="false">ROUND(C60/25.4,2)</f>
        <v>19.17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487</v>
      </c>
      <c r="D61" s="13" t="n">
        <f aca="false">ROUND(C61/25.4,2)</f>
        <v>19.17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487</v>
      </c>
      <c r="D62" s="13" t="n">
        <f aca="false">ROUND(C62/25.4,2)</f>
        <v>19.17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487</v>
      </c>
      <c r="D63" s="13" t="n">
        <f aca="false">ROUND(C63/25.4,2)</f>
        <v>19.17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487</v>
      </c>
      <c r="D64" s="13" t="n">
        <f aca="false">ROUND(C64/25.4,2)</f>
        <v>19.17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487</v>
      </c>
      <c r="D65" s="13" t="n">
        <f aca="false">ROUND(C65/25.4,2)</f>
        <v>19.17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487</v>
      </c>
      <c r="D66" s="13" t="n">
        <f aca="false">ROUND(C66/25.4,2)</f>
        <v>19.17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487</v>
      </c>
      <c r="D67" s="13" t="n">
        <f aca="false">ROUND(C67/25.4,2)</f>
        <v>19.17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487</v>
      </c>
      <c r="D68" s="13" t="n">
        <f aca="false">ROUND(C68/25.4,2)</f>
        <v>19.17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487</v>
      </c>
      <c r="D69" s="13" t="n">
        <f aca="false">ROUND(C69/25.4,2)</f>
        <v>19.17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487</v>
      </c>
      <c r="D70" s="13" t="n">
        <f aca="false">ROUND(C70/25.4,2)</f>
        <v>19.17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487</v>
      </c>
      <c r="D71" s="13" t="n">
        <f aca="false">ROUND(C71/25.4,2)</f>
        <v>19.17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487</v>
      </c>
      <c r="D72" s="13" t="n">
        <f aca="false">ROUND(C72/25.4,2)</f>
        <v>19.17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487</v>
      </c>
      <c r="D73" s="13" t="n">
        <f aca="false">ROUND(C73/25.4,2)</f>
        <v>19.17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487</v>
      </c>
      <c r="D74" s="13" t="n">
        <f aca="false">ROUND(C74/25.4,2)</f>
        <v>19.17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487</v>
      </c>
      <c r="D75" s="13" t="n">
        <f aca="false">ROUND(C75/25.4,2)</f>
        <v>19.17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487</v>
      </c>
      <c r="D76" s="13" t="n">
        <f aca="false">ROUND(C76/25.4,2)</f>
        <v>19.17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487</v>
      </c>
      <c r="D77" s="13" t="n">
        <f aca="false">ROUND(C77/25.4,2)</f>
        <v>19.17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1" activeCellId="0" sqref="A1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2268</v>
      </c>
      <c r="B3" s="13" t="n">
        <v>10</v>
      </c>
      <c r="C3" s="13" t="n">
        <f aca="false">SUM($B$3:B3)</f>
        <v>10</v>
      </c>
      <c r="D3" s="13" t="n">
        <f aca="false">ROUND(C3/25.4,2)</f>
        <v>0.39</v>
      </c>
      <c r="E3" s="15"/>
      <c r="F3" s="9"/>
    </row>
    <row r="4" customFormat="false" ht="12.75" hidden="false" customHeight="false" outlineLevel="0" collapsed="false">
      <c r="A4" s="16" t="n">
        <v>42269</v>
      </c>
      <c r="B4" s="17" t="n">
        <v>17</v>
      </c>
      <c r="C4" s="13" t="n">
        <f aca="false">SUM($B$3:B4)</f>
        <v>27</v>
      </c>
      <c r="D4" s="13" t="n">
        <f aca="false">ROUND(C4/25.4,2)</f>
        <v>1.06</v>
      </c>
      <c r="E4" s="11"/>
      <c r="F4" s="9"/>
    </row>
    <row r="5" customFormat="false" ht="25.5" hidden="false" customHeight="false" outlineLevel="0" collapsed="false">
      <c r="A5" s="16" t="n">
        <v>42270</v>
      </c>
      <c r="B5" s="17" t="n">
        <v>3</v>
      </c>
      <c r="C5" s="13" t="n">
        <f aca="false">SUM($B$3:B5)</f>
        <v>30</v>
      </c>
      <c r="D5" s="13" t="n">
        <f aca="false">ROUND(C5/25.4,2)</f>
        <v>1.18</v>
      </c>
      <c r="E5" s="15" t="s">
        <v>109</v>
      </c>
      <c r="F5" s="9"/>
    </row>
    <row r="6" customFormat="false" ht="12.75" hidden="false" customHeight="false" outlineLevel="0" collapsed="false">
      <c r="A6" s="16" t="n">
        <v>42288</v>
      </c>
      <c r="B6" s="17" t="n">
        <v>3</v>
      </c>
      <c r="C6" s="13" t="n">
        <f aca="false">SUM($B$3:B6)</f>
        <v>33</v>
      </c>
      <c r="D6" s="13" t="n">
        <f aca="false">ROUND(C6/25.4,2)</f>
        <v>1.3</v>
      </c>
      <c r="E6" s="11"/>
      <c r="F6" s="9"/>
    </row>
    <row r="7" customFormat="false" ht="12.75" hidden="false" customHeight="false" outlineLevel="0" collapsed="false">
      <c r="A7" s="16" t="s">
        <v>110</v>
      </c>
      <c r="B7" s="17" t="n">
        <v>25</v>
      </c>
      <c r="C7" s="13" t="n">
        <f aca="false">SUM($B$3:B7)</f>
        <v>58</v>
      </c>
      <c r="D7" s="13" t="n">
        <f aca="false">ROUND(C7/25.4,2)</f>
        <v>2.28</v>
      </c>
      <c r="E7" s="11"/>
      <c r="F7" s="9"/>
    </row>
    <row r="8" customFormat="false" ht="12.75" hidden="false" customHeight="false" outlineLevel="0" collapsed="false">
      <c r="A8" s="16" t="n">
        <v>42299</v>
      </c>
      <c r="B8" s="17" t="n">
        <v>18</v>
      </c>
      <c r="C8" s="13" t="n">
        <f aca="false">SUM($B$3:B8)</f>
        <v>76</v>
      </c>
      <c r="D8" s="13" t="n">
        <f aca="false">ROUND(C8/25.4,2)</f>
        <v>2.99</v>
      </c>
      <c r="E8" s="11"/>
      <c r="F8" s="9"/>
    </row>
    <row r="9" customFormat="false" ht="12.75" hidden="false" customHeight="false" outlineLevel="0" collapsed="false">
      <c r="A9" s="16" t="n">
        <v>42300</v>
      </c>
      <c r="B9" s="17" t="n">
        <v>30</v>
      </c>
      <c r="C9" s="13" t="n">
        <f aca="false">SUM($B$3:B9)</f>
        <v>106</v>
      </c>
      <c r="D9" s="13" t="n">
        <f aca="false">ROUND(C9/25.4,2)</f>
        <v>4.17</v>
      </c>
      <c r="E9" s="15"/>
      <c r="F9" s="9"/>
    </row>
    <row r="10" customFormat="false" ht="12.75" hidden="false" customHeight="false" outlineLevel="0" collapsed="false">
      <c r="A10" s="16" t="n">
        <v>42301</v>
      </c>
      <c r="B10" s="17" t="n">
        <v>53</v>
      </c>
      <c r="C10" s="13" t="n">
        <f aca="false">SUM($B$3:B10)</f>
        <v>159</v>
      </c>
      <c r="D10" s="13" t="n">
        <f aca="false">ROUND(C10/25.4,2)</f>
        <v>6.26</v>
      </c>
      <c r="E10" s="11" t="s">
        <v>111</v>
      </c>
      <c r="F10" s="9"/>
    </row>
    <row r="11" customFormat="false" ht="12.75" hidden="false" customHeight="false" outlineLevel="0" collapsed="false">
      <c r="A11" s="16" t="n">
        <v>42333</v>
      </c>
      <c r="B11" s="17" t="n">
        <v>10</v>
      </c>
      <c r="C11" s="13" t="n">
        <f aca="false">SUM($B$3:B11)</f>
        <v>169</v>
      </c>
      <c r="D11" s="13" t="n">
        <f aca="false">ROUND(C11/25.4,2)</f>
        <v>6.65</v>
      </c>
      <c r="E11" s="11"/>
      <c r="F11" s="9"/>
    </row>
    <row r="12" customFormat="false" ht="12.75" hidden="false" customHeight="false" outlineLevel="0" collapsed="false">
      <c r="A12" s="16" t="n">
        <v>42336</v>
      </c>
      <c r="B12" s="17" t="n">
        <v>27</v>
      </c>
      <c r="C12" s="13" t="n">
        <f aca="false">SUM($B$3:B12)</f>
        <v>196</v>
      </c>
      <c r="D12" s="13" t="n">
        <f aca="false">ROUND(C12/25.4,2)</f>
        <v>7.72</v>
      </c>
      <c r="E12" s="11"/>
      <c r="F12" s="9"/>
    </row>
    <row r="13" customFormat="false" ht="12.75" hidden="false" customHeight="false" outlineLevel="0" collapsed="false">
      <c r="A13" s="16" t="n">
        <v>42337</v>
      </c>
      <c r="B13" s="17" t="n">
        <v>3</v>
      </c>
      <c r="C13" s="13" t="n">
        <f aca="false">SUM($B$3:B13)</f>
        <v>199</v>
      </c>
      <c r="D13" s="13" t="n">
        <f aca="false">ROUND(C13/25.4,2)</f>
        <v>7.83</v>
      </c>
      <c r="E13" s="11" t="s">
        <v>112</v>
      </c>
      <c r="F13" s="9"/>
    </row>
    <row r="14" customFormat="false" ht="12.75" hidden="false" customHeight="false" outlineLevel="0" collapsed="false">
      <c r="A14" s="16" t="n">
        <v>42372</v>
      </c>
      <c r="B14" s="17" t="n">
        <v>28</v>
      </c>
      <c r="C14" s="13" t="n">
        <f aca="false">SUM($B$3:B14)</f>
        <v>227</v>
      </c>
      <c r="D14" s="13" t="n">
        <f aca="false">ROUND(C14/25.4,2)</f>
        <v>8.94</v>
      </c>
      <c r="E14" s="26" t="s">
        <v>113</v>
      </c>
      <c r="F14" s="9"/>
    </row>
    <row r="15" customFormat="false" ht="12.75" hidden="false" customHeight="false" outlineLevel="0" collapsed="false">
      <c r="A15" s="16" t="n">
        <v>42374</v>
      </c>
      <c r="B15" s="17" t="n">
        <v>3</v>
      </c>
      <c r="C15" s="13" t="n">
        <f aca="false">SUM($B$3:B15)</f>
        <v>230</v>
      </c>
      <c r="D15" s="13" t="n">
        <f aca="false">ROUND(C15/25.4,2)</f>
        <v>9.06</v>
      </c>
      <c r="E15" s="11"/>
      <c r="F15" s="9"/>
    </row>
    <row r="16" customFormat="false" ht="12.75" hidden="false" customHeight="false" outlineLevel="0" collapsed="false">
      <c r="A16" s="16" t="n">
        <v>42376</v>
      </c>
      <c r="B16" s="17" t="n">
        <v>6</v>
      </c>
      <c r="C16" s="13" t="n">
        <f aca="false">SUM($B$3:B16)</f>
        <v>236</v>
      </c>
      <c r="D16" s="13" t="n">
        <f aca="false">ROUND(C16/25.4,2)</f>
        <v>9.29</v>
      </c>
      <c r="E16" s="15"/>
      <c r="F16" s="9"/>
    </row>
    <row r="17" customFormat="false" ht="12.75" hidden="false" customHeight="false" outlineLevel="0" collapsed="false">
      <c r="A17" s="16" t="n">
        <v>42379</v>
      </c>
      <c r="B17" s="17" t="n">
        <v>9</v>
      </c>
      <c r="C17" s="13" t="n">
        <f aca="false">SUM($B$3:B17)</f>
        <v>245</v>
      </c>
      <c r="D17" s="13" t="n">
        <f aca="false">ROUND(C17/25.4,2)</f>
        <v>9.65</v>
      </c>
      <c r="E17" s="11"/>
      <c r="F17" s="9"/>
    </row>
    <row r="18" customFormat="false" ht="12.75" hidden="false" customHeight="false" outlineLevel="0" collapsed="false">
      <c r="A18" s="16" t="n">
        <v>42386</v>
      </c>
      <c r="B18" s="17" t="n">
        <v>24</v>
      </c>
      <c r="C18" s="13" t="n">
        <f aca="false">SUM($B$3:B18)</f>
        <v>269</v>
      </c>
      <c r="D18" s="13" t="n">
        <f aca="false">ROUND(C18/25.4,2)</f>
        <v>10.59</v>
      </c>
      <c r="E18" s="11"/>
      <c r="F18" s="9"/>
    </row>
    <row r="19" customFormat="false" ht="12.75" hidden="false" customHeight="false" outlineLevel="0" collapsed="false">
      <c r="A19" s="16" t="n">
        <v>42387</v>
      </c>
      <c r="B19" s="17" t="n">
        <v>22</v>
      </c>
      <c r="C19" s="13" t="n">
        <f aca="false">SUM($B$3:B19)</f>
        <v>291</v>
      </c>
      <c r="D19" s="13" t="n">
        <f aca="false">ROUND(C19/25.4,2)</f>
        <v>11.46</v>
      </c>
      <c r="E19" s="11"/>
      <c r="F19" s="9"/>
    </row>
    <row r="20" customFormat="false" ht="12.75" hidden="false" customHeight="false" outlineLevel="0" collapsed="false">
      <c r="A20" s="16" t="n">
        <v>42388</v>
      </c>
      <c r="B20" s="17" t="n">
        <v>4</v>
      </c>
      <c r="C20" s="13" t="n">
        <f aca="false">SUM($B$3:B20)</f>
        <v>295</v>
      </c>
      <c r="D20" s="13" t="n">
        <f aca="false">ROUND(C20/25.4,2)</f>
        <v>11.61</v>
      </c>
      <c r="E20" s="11"/>
      <c r="F20" s="9"/>
    </row>
    <row r="21" customFormat="false" ht="12.75" hidden="false" customHeight="false" outlineLevel="0" collapsed="false">
      <c r="A21" s="16" t="n">
        <v>42389</v>
      </c>
      <c r="B21" s="17" t="n">
        <v>12</v>
      </c>
      <c r="C21" s="13" t="n">
        <f aca="false">SUM($B$3:B21)</f>
        <v>307</v>
      </c>
      <c r="D21" s="13" t="n">
        <f aca="false">ROUND(C21/25.4,2)</f>
        <v>12.09</v>
      </c>
      <c r="E21" s="11"/>
      <c r="F21" s="9"/>
    </row>
    <row r="22" customFormat="false" ht="12.75" hidden="false" customHeight="false" outlineLevel="0" collapsed="false">
      <c r="A22" s="16" t="n">
        <v>42390</v>
      </c>
      <c r="B22" s="17" t="n">
        <v>4</v>
      </c>
      <c r="C22" s="13" t="n">
        <f aca="false">SUM($B$3:B22)</f>
        <v>311</v>
      </c>
      <c r="D22" s="13" t="n">
        <f aca="false">ROUND(C22/25.4,2)</f>
        <v>12.24</v>
      </c>
      <c r="E22" s="11" t="s">
        <v>114</v>
      </c>
      <c r="F22" s="9"/>
    </row>
    <row r="23" customFormat="false" ht="12.75" hidden="false" customHeight="false" outlineLevel="0" collapsed="false">
      <c r="A23" s="16" t="n">
        <v>42405</v>
      </c>
      <c r="B23" s="17" t="n">
        <v>49</v>
      </c>
      <c r="C23" s="13" t="n">
        <f aca="false">SUM($B$3:B23)</f>
        <v>360</v>
      </c>
      <c r="D23" s="13" t="n">
        <f aca="false">ROUND(C23/25.4,2)</f>
        <v>14.17</v>
      </c>
      <c r="E23" s="26"/>
      <c r="F23" s="9"/>
    </row>
    <row r="24" customFormat="false" ht="12.75" hidden="false" customHeight="false" outlineLevel="0" collapsed="false">
      <c r="A24" s="16" t="n">
        <v>42412</v>
      </c>
      <c r="B24" s="17" t="n">
        <v>4</v>
      </c>
      <c r="C24" s="13" t="n">
        <f aca="false">SUM($B$3:B24)</f>
        <v>364</v>
      </c>
      <c r="D24" s="13" t="n">
        <f aca="false">ROUND(C24/25.4,2)</f>
        <v>14.33</v>
      </c>
      <c r="E24" s="11"/>
      <c r="F24" s="9"/>
    </row>
    <row r="25" customFormat="false" ht="12.75" hidden="false" customHeight="false" outlineLevel="0" collapsed="false">
      <c r="A25" s="16" t="n">
        <v>42413</v>
      </c>
      <c r="B25" s="17" t="n">
        <v>2</v>
      </c>
      <c r="C25" s="13" t="n">
        <f aca="false">SUM($B$3:B25)</f>
        <v>366</v>
      </c>
      <c r="D25" s="13" t="n">
        <f aca="false">ROUND(C25/25.4,2)</f>
        <v>14.41</v>
      </c>
      <c r="E25" s="11"/>
      <c r="F25" s="9"/>
    </row>
    <row r="26" customFormat="false" ht="12.75" hidden="false" customHeight="false" outlineLevel="0" collapsed="false">
      <c r="A26" s="16" t="n">
        <v>42423</v>
      </c>
      <c r="B26" s="17" t="n">
        <v>6</v>
      </c>
      <c r="C26" s="13" t="n">
        <f aca="false">SUM($B$3:B26)</f>
        <v>372</v>
      </c>
      <c r="D26" s="13" t="n">
        <f aca="false">ROUND(C26/25.4,2)</f>
        <v>14.65</v>
      </c>
      <c r="E26" s="11" t="s">
        <v>115</v>
      </c>
      <c r="F26" s="9"/>
    </row>
    <row r="27" customFormat="false" ht="12.75" hidden="false" customHeight="false" outlineLevel="0" collapsed="false">
      <c r="A27" s="16" t="n">
        <v>42433</v>
      </c>
      <c r="B27" s="17" t="n">
        <v>25</v>
      </c>
      <c r="C27" s="13" t="n">
        <f aca="false">SUM($B$3:B27)</f>
        <v>397</v>
      </c>
      <c r="D27" s="13" t="n">
        <f aca="false">ROUND(C27/25.4,2)</f>
        <v>15.63</v>
      </c>
      <c r="E27" s="11"/>
      <c r="F27" s="9"/>
    </row>
    <row r="28" customFormat="false" ht="12.75" hidden="false" customHeight="false" outlineLevel="0" collapsed="false">
      <c r="A28" s="16" t="n">
        <v>42439</v>
      </c>
      <c r="B28" s="17" t="n">
        <v>10</v>
      </c>
      <c r="C28" s="13" t="n">
        <f aca="false">SUM($B$3:B28)</f>
        <v>407</v>
      </c>
      <c r="D28" s="13" t="n">
        <f aca="false">ROUND(C28/25.4,2)</f>
        <v>16.02</v>
      </c>
      <c r="E28" s="11"/>
      <c r="F28" s="9"/>
    </row>
    <row r="29" customFormat="false" ht="12.75" hidden="false" customHeight="false" outlineLevel="0" collapsed="false">
      <c r="A29" s="16" t="n">
        <v>42443</v>
      </c>
      <c r="B29" s="17" t="n">
        <v>15</v>
      </c>
      <c r="C29" s="13" t="n">
        <f aca="false">SUM($B$3:B29)</f>
        <v>422</v>
      </c>
      <c r="D29" s="13" t="n">
        <f aca="false">ROUND(C29/25.4,2)</f>
        <v>16.61</v>
      </c>
      <c r="E29" s="11"/>
      <c r="F29" s="9"/>
    </row>
    <row r="30" customFormat="false" ht="12.75" hidden="false" customHeight="false" outlineLevel="0" collapsed="false">
      <c r="A30" s="16" t="n">
        <v>42448</v>
      </c>
      <c r="B30" s="17" t="n">
        <v>12</v>
      </c>
      <c r="C30" s="13" t="n">
        <f aca="false">SUM($B$3:B30)</f>
        <v>434</v>
      </c>
      <c r="D30" s="13" t="n">
        <f aca="false">ROUND(C30/25.4,2)</f>
        <v>17.09</v>
      </c>
      <c r="E30" s="11"/>
      <c r="F30" s="9"/>
    </row>
    <row r="31" customFormat="false" ht="12.75" hidden="false" customHeight="false" outlineLevel="0" collapsed="false">
      <c r="A31" s="16" t="n">
        <v>42454</v>
      </c>
      <c r="B31" s="17" t="n">
        <v>3</v>
      </c>
      <c r="C31" s="13" t="n">
        <f aca="false">SUM($B$3:B31)</f>
        <v>437</v>
      </c>
      <c r="D31" s="13" t="n">
        <f aca="false">ROUND(C31/25.4,2)</f>
        <v>17.2</v>
      </c>
      <c r="E31" s="11" t="n">
        <v>65</v>
      </c>
      <c r="F31" s="9"/>
    </row>
    <row r="32" customFormat="false" ht="12.75" hidden="false" customHeight="false" outlineLevel="0" collapsed="false">
      <c r="A32" s="16" t="n">
        <v>42471</v>
      </c>
      <c r="B32" s="17" t="n">
        <v>3</v>
      </c>
      <c r="C32" s="13" t="n">
        <f aca="false">SUM($B$3:B32)</f>
        <v>440</v>
      </c>
      <c r="D32" s="13" t="n">
        <f aca="false">ROUND(C32/25.4,2)</f>
        <v>17.32</v>
      </c>
      <c r="E32" s="11"/>
      <c r="F32" s="9"/>
    </row>
    <row r="33" customFormat="false" ht="12.75" hidden="false" customHeight="false" outlineLevel="0" collapsed="false">
      <c r="A33" s="16" t="n">
        <v>42484</v>
      </c>
      <c r="B33" s="17" t="n">
        <v>5</v>
      </c>
      <c r="C33" s="13" t="n">
        <f aca="false">SUM($B$3:B33)</f>
        <v>445</v>
      </c>
      <c r="D33" s="13" t="n">
        <f aca="false">ROUND(C33/25.4,2)</f>
        <v>17.52</v>
      </c>
      <c r="E33" s="11" t="n">
        <v>8</v>
      </c>
      <c r="F33" s="9"/>
    </row>
    <row r="34" customFormat="false" ht="12.75" hidden="false" customHeight="false" outlineLevel="0" collapsed="false">
      <c r="A34" s="16" t="n">
        <v>42492</v>
      </c>
      <c r="B34" s="17" t="n">
        <v>2</v>
      </c>
      <c r="C34" s="13" t="n">
        <f aca="false">SUM($B$3:B34)</f>
        <v>447</v>
      </c>
      <c r="D34" s="13" t="n">
        <f aca="false">ROUND(C34/25.4,2)</f>
        <v>17.6</v>
      </c>
      <c r="E34" s="11"/>
      <c r="F34" s="9"/>
    </row>
    <row r="35" customFormat="false" ht="12.75" hidden="false" customHeight="false" outlineLevel="0" collapsed="false">
      <c r="A35" s="16" t="n">
        <v>42502</v>
      </c>
      <c r="B35" s="17" t="n">
        <v>1</v>
      </c>
      <c r="C35" s="13" t="n">
        <f aca="false">SUM($B$3:B35)</f>
        <v>448</v>
      </c>
      <c r="D35" s="13" t="n">
        <f aca="false">ROUND(C35/25.4,2)</f>
        <v>17.64</v>
      </c>
      <c r="E35" s="11"/>
      <c r="F35" s="9"/>
    </row>
    <row r="36" customFormat="false" ht="12.75" hidden="false" customHeight="false" outlineLevel="0" collapsed="false">
      <c r="A36" s="16" t="n">
        <v>42510</v>
      </c>
      <c r="B36" s="17" t="n">
        <v>4</v>
      </c>
      <c r="C36" s="13" t="n">
        <f aca="false">SUM($B$3:B36)</f>
        <v>452</v>
      </c>
      <c r="D36" s="13" t="n">
        <f aca="false">ROUND(C36/25.4,2)</f>
        <v>17.8</v>
      </c>
      <c r="E36" s="11"/>
      <c r="F36" s="9"/>
    </row>
    <row r="37" customFormat="false" ht="12.75" hidden="false" customHeight="false" outlineLevel="0" collapsed="false">
      <c r="A37" s="16" t="n">
        <v>42512</v>
      </c>
      <c r="B37" s="17" t="n">
        <v>7</v>
      </c>
      <c r="C37" s="13" t="n">
        <f aca="false">SUM($B$3:B37)</f>
        <v>459</v>
      </c>
      <c r="D37" s="13" t="n">
        <f aca="false">ROUND(C37/25.4,2)</f>
        <v>18.07</v>
      </c>
      <c r="E37" s="11"/>
      <c r="F37" s="9"/>
    </row>
    <row r="38" customFormat="false" ht="12.75" hidden="false" customHeight="false" outlineLevel="0" collapsed="false">
      <c r="A38" s="16" t="n">
        <v>42513</v>
      </c>
      <c r="B38" s="17" t="n">
        <v>3</v>
      </c>
      <c r="C38" s="13" t="n">
        <f aca="false">SUM($B$3:B38)</f>
        <v>462</v>
      </c>
      <c r="D38" s="13" t="n">
        <f aca="false">ROUND(C38/25.4,2)</f>
        <v>18.19</v>
      </c>
      <c r="E38" s="11"/>
      <c r="F38" s="9"/>
    </row>
    <row r="39" customFormat="false" ht="12.75" hidden="false" customHeight="false" outlineLevel="0" collapsed="false">
      <c r="A39" s="16" t="n">
        <v>42535</v>
      </c>
      <c r="B39" s="17" t="n">
        <v>20</v>
      </c>
      <c r="C39" s="13" t="n">
        <f aca="false">SUM($B$3:B39)</f>
        <v>482</v>
      </c>
      <c r="D39" s="13" t="n">
        <f aca="false">ROUND(C39/25.4,2)</f>
        <v>18.98</v>
      </c>
      <c r="E39" s="11"/>
      <c r="F39" s="9"/>
    </row>
    <row r="40" customFormat="false" ht="12.75" hidden="false" customHeight="false" outlineLevel="0" collapsed="false">
      <c r="A40" s="16" t="n">
        <v>42550</v>
      </c>
      <c r="B40" s="17" t="n">
        <v>5</v>
      </c>
      <c r="C40" s="13" t="n">
        <f aca="false">SUM($B$3:B40)</f>
        <v>487</v>
      </c>
      <c r="D40" s="13" t="n">
        <f aca="false">ROUND(C40/25.4,2)</f>
        <v>19.17</v>
      </c>
      <c r="E40" s="15"/>
      <c r="F40" s="9"/>
    </row>
    <row r="41" customFormat="false" ht="12.75" hidden="false" customHeight="false" outlineLevel="0" collapsed="false">
      <c r="A41" s="16"/>
      <c r="B41" s="17"/>
      <c r="C41" s="13" t="n">
        <f aca="false">SUM($B$3:B41)</f>
        <v>487</v>
      </c>
      <c r="D41" s="13" t="n">
        <f aca="false">ROUND(C41/25.4,2)</f>
        <v>19.17</v>
      </c>
      <c r="E41" s="11"/>
      <c r="F41" s="9"/>
    </row>
    <row r="42" customFormat="false" ht="12.75" hidden="false" customHeight="false" outlineLevel="0" collapsed="false">
      <c r="A42" s="16"/>
      <c r="B42" s="17"/>
      <c r="C42" s="13" t="n">
        <f aca="false">SUM($B$3:B42)</f>
        <v>487</v>
      </c>
      <c r="D42" s="13" t="n">
        <f aca="false">ROUND(C42/25.4,2)</f>
        <v>19.17</v>
      </c>
      <c r="E42" s="11"/>
      <c r="F42" s="9"/>
    </row>
    <row r="43" customFormat="false" ht="12.75" hidden="false" customHeight="false" outlineLevel="0" collapsed="false">
      <c r="A43" s="16"/>
      <c r="B43" s="17"/>
      <c r="C43" s="13" t="n">
        <f aca="false">SUM($B$3:B43)</f>
        <v>487</v>
      </c>
      <c r="D43" s="13" t="n">
        <f aca="false">ROUND(C43/25.4,2)</f>
        <v>19.17</v>
      </c>
      <c r="E43" s="11"/>
      <c r="F43" s="9"/>
    </row>
    <row r="44" customFormat="false" ht="12.75" hidden="false" customHeight="false" outlineLevel="0" collapsed="false">
      <c r="A44" s="16"/>
      <c r="B44" s="17"/>
      <c r="C44" s="13" t="n">
        <f aca="false">SUM($B$3:B44)</f>
        <v>487</v>
      </c>
      <c r="D44" s="13" t="n">
        <f aca="false">ROUND(C44/25.4,2)</f>
        <v>19.17</v>
      </c>
      <c r="E44" s="11"/>
      <c r="F44" s="9"/>
    </row>
    <row r="45" customFormat="false" ht="12.75" hidden="false" customHeight="false" outlineLevel="0" collapsed="false">
      <c r="A45" s="16"/>
      <c r="B45" s="17"/>
      <c r="C45" s="13" t="n">
        <f aca="false">SUM($B$3:B45)</f>
        <v>487</v>
      </c>
      <c r="D45" s="13" t="n">
        <f aca="false">ROUND(C45/25.4,2)</f>
        <v>19.17</v>
      </c>
      <c r="E45" s="11"/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487</v>
      </c>
      <c r="D46" s="13" t="n">
        <f aca="false">ROUND(C46/25.4,2)</f>
        <v>19.17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487</v>
      </c>
      <c r="D47" s="13" t="n">
        <f aca="false">ROUND(C47/25.4,2)</f>
        <v>19.17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487</v>
      </c>
      <c r="D48" s="13" t="n">
        <f aca="false">ROUND(C48/25.4,2)</f>
        <v>19.17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487</v>
      </c>
      <c r="D49" s="13" t="n">
        <f aca="false">ROUND(C49/25.4,2)</f>
        <v>19.17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487</v>
      </c>
      <c r="D50" s="13" t="n">
        <f aca="false">ROUND(C50/25.4,2)</f>
        <v>19.17</v>
      </c>
      <c r="E50" s="11"/>
      <c r="F50" s="9"/>
    </row>
    <row r="51" customFormat="false" ht="12.75" hidden="false" customHeight="false" outlineLevel="0" collapsed="false">
      <c r="A51" s="12"/>
      <c r="B51" s="13"/>
      <c r="C51" s="13" t="n">
        <f aca="false">SUM($B$3:B51)</f>
        <v>487</v>
      </c>
      <c r="D51" s="13" t="n">
        <f aca="false">ROUND(C51/25.4,2)</f>
        <v>19.17</v>
      </c>
      <c r="E51" s="13"/>
      <c r="F51" s="13"/>
    </row>
    <row r="52" customFormat="false" ht="12.75" hidden="false" customHeight="false" outlineLevel="0" collapsed="false">
      <c r="A52" s="12"/>
      <c r="B52" s="13"/>
      <c r="C52" s="13" t="n">
        <f aca="false">SUM($B$3:B52)</f>
        <v>487</v>
      </c>
      <c r="D52" s="13" t="n">
        <f aca="false">ROUND(C52/25.4,2)</f>
        <v>19.17</v>
      </c>
      <c r="E52" s="13"/>
      <c r="F52" s="13"/>
    </row>
    <row r="53" customFormat="false" ht="12.75" hidden="false" customHeight="false" outlineLevel="0" collapsed="false">
      <c r="A53" s="12"/>
      <c r="B53" s="13"/>
      <c r="C53" s="13" t="n">
        <f aca="false">SUM($B$3:B53)</f>
        <v>487</v>
      </c>
      <c r="D53" s="13" t="n">
        <f aca="false">ROUND(C53/25.4,2)</f>
        <v>19.17</v>
      </c>
      <c r="E53" s="13"/>
      <c r="F53" s="13"/>
    </row>
    <row r="54" customFormat="false" ht="12.75" hidden="false" customHeight="false" outlineLevel="0" collapsed="false">
      <c r="A54" s="12"/>
      <c r="B54" s="13"/>
      <c r="C54" s="13" t="n">
        <f aca="false">SUM($B$3:B54)</f>
        <v>487</v>
      </c>
      <c r="D54" s="13" t="n">
        <f aca="false">ROUND(C54/25.4,2)</f>
        <v>19.17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487</v>
      </c>
      <c r="D55" s="13" t="n">
        <f aca="false">ROUND(C55/25.4,2)</f>
        <v>19.17</v>
      </c>
      <c r="E55" s="13"/>
      <c r="F55" s="13"/>
    </row>
    <row r="56" customFormat="false" ht="12.75" hidden="false" customHeight="false" outlineLevel="0" collapsed="false">
      <c r="A56" s="12"/>
      <c r="B56" s="13"/>
      <c r="C56" s="13" t="n">
        <f aca="false">SUM($B$3:B56)</f>
        <v>487</v>
      </c>
      <c r="D56" s="13" t="n">
        <f aca="false">ROUND(C56/25.4,2)</f>
        <v>19.17</v>
      </c>
      <c r="E56" s="13"/>
      <c r="F56" s="13"/>
    </row>
    <row r="57" customFormat="false" ht="12.75" hidden="false" customHeight="false" outlineLevel="0" collapsed="false">
      <c r="A57" s="12"/>
      <c r="B57" s="13"/>
      <c r="C57" s="13" t="n">
        <f aca="false">SUM($B$3:B57)</f>
        <v>487</v>
      </c>
      <c r="D57" s="13" t="n">
        <f aca="false">ROUND(C57/25.4,2)</f>
        <v>19.17</v>
      </c>
      <c r="E57" s="13"/>
      <c r="F57" s="13"/>
    </row>
    <row r="58" customFormat="false" ht="12.75" hidden="false" customHeight="false" outlineLevel="0" collapsed="false">
      <c r="A58" s="12"/>
      <c r="B58" s="13"/>
      <c r="C58" s="13" t="n">
        <f aca="false">SUM($B$3:B58)</f>
        <v>487</v>
      </c>
      <c r="D58" s="13" t="n">
        <f aca="false">ROUND(C58/25.4,2)</f>
        <v>19.17</v>
      </c>
      <c r="E58" s="13"/>
      <c r="F58" s="13"/>
    </row>
    <row r="59" customFormat="false" ht="12.75" hidden="false" customHeight="false" outlineLevel="0" collapsed="false">
      <c r="A59" s="12"/>
      <c r="B59" s="13"/>
      <c r="C59" s="13" t="n">
        <f aca="false">SUM($B$3:B59)</f>
        <v>487</v>
      </c>
      <c r="D59" s="13" t="n">
        <f aca="false">ROUND(C59/25.4,2)</f>
        <v>19.17</v>
      </c>
      <c r="E59" s="13"/>
      <c r="F59" s="13"/>
    </row>
    <row r="60" customFormat="false" ht="12.75" hidden="false" customHeight="false" outlineLevel="0" collapsed="false">
      <c r="A60" s="12"/>
      <c r="B60" s="13"/>
      <c r="C60" s="13" t="n">
        <f aca="false">SUM($B$3:B60)</f>
        <v>487</v>
      </c>
      <c r="D60" s="13" t="n">
        <f aca="false">ROUND(C60/25.4,2)</f>
        <v>19.17</v>
      </c>
      <c r="E60" s="13"/>
      <c r="F60" s="13"/>
    </row>
    <row r="61" customFormat="false" ht="12.75" hidden="false" customHeight="false" outlineLevel="0" collapsed="false">
      <c r="A61" s="12"/>
      <c r="B61" s="13"/>
      <c r="C61" s="13" t="n">
        <f aca="false">SUM($B$3:B61)</f>
        <v>487</v>
      </c>
      <c r="D61" s="13" t="n">
        <f aca="false">ROUND(C61/25.4,2)</f>
        <v>19.17</v>
      </c>
      <c r="E61" s="13"/>
      <c r="F61" s="13"/>
    </row>
    <row r="62" customFormat="false" ht="12.75" hidden="false" customHeight="false" outlineLevel="0" collapsed="false">
      <c r="A62" s="12"/>
      <c r="B62" s="13"/>
      <c r="C62" s="13" t="n">
        <f aca="false">SUM($B$3:B62)</f>
        <v>487</v>
      </c>
      <c r="D62" s="13" t="n">
        <f aca="false">ROUND(C62/25.4,2)</f>
        <v>19.17</v>
      </c>
      <c r="E62" s="13"/>
      <c r="F62" s="13"/>
    </row>
    <row r="63" customFormat="false" ht="12.75" hidden="false" customHeight="false" outlineLevel="0" collapsed="false">
      <c r="A63" s="12"/>
      <c r="B63" s="13"/>
      <c r="C63" s="13" t="n">
        <f aca="false">SUM($B$3:B63)</f>
        <v>487</v>
      </c>
      <c r="D63" s="13" t="n">
        <f aca="false">ROUND(C63/25.4,2)</f>
        <v>19.17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487</v>
      </c>
      <c r="D64" s="13" t="n">
        <f aca="false">ROUND(C64/25.4,2)</f>
        <v>19.17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487</v>
      </c>
      <c r="D65" s="13" t="n">
        <f aca="false">ROUND(C65/25.4,2)</f>
        <v>19.17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487</v>
      </c>
      <c r="D66" s="13" t="n">
        <f aca="false">ROUND(C66/25.4,2)</f>
        <v>19.17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487</v>
      </c>
      <c r="D67" s="13" t="n">
        <f aca="false">ROUND(C67/25.4,2)</f>
        <v>19.17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487</v>
      </c>
      <c r="D68" s="13" t="n">
        <f aca="false">ROUND(C68/25.4,2)</f>
        <v>19.17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487</v>
      </c>
      <c r="D69" s="13" t="n">
        <f aca="false">ROUND(C69/25.4,2)</f>
        <v>19.17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487</v>
      </c>
      <c r="D70" s="13" t="n">
        <f aca="false">ROUND(C70/25.4,2)</f>
        <v>19.17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487</v>
      </c>
      <c r="D71" s="13" t="n">
        <f aca="false">ROUND(C71/25.4,2)</f>
        <v>19.17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487</v>
      </c>
      <c r="D72" s="13" t="n">
        <f aca="false">ROUND(C72/25.4,2)</f>
        <v>19.17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487</v>
      </c>
      <c r="D73" s="13" t="n">
        <f aca="false">ROUND(C73/25.4,2)</f>
        <v>19.17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487</v>
      </c>
      <c r="D74" s="13" t="n">
        <f aca="false">ROUND(C74/25.4,2)</f>
        <v>19.17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487</v>
      </c>
      <c r="D75" s="13" t="n">
        <f aca="false">ROUND(C75/25.4,2)</f>
        <v>19.17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487</v>
      </c>
      <c r="D76" s="13" t="n">
        <f aca="false">ROUND(C76/25.4,2)</f>
        <v>19.17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487</v>
      </c>
      <c r="D77" s="13" t="n">
        <f aca="false">ROUND(C77/25.4,2)</f>
        <v>19.17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64.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1686</v>
      </c>
      <c r="D3" s="1" t="n">
        <v>23</v>
      </c>
    </row>
    <row r="4" customFormat="false" ht="12.75" hidden="false" customHeight="false" outlineLevel="0" collapsed="false">
      <c r="A4" s="6" t="n">
        <v>31717</v>
      </c>
      <c r="D4" s="1" t="n">
        <v>59</v>
      </c>
    </row>
    <row r="5" customFormat="false" ht="12.75" hidden="false" customHeight="false" outlineLevel="0" collapsed="false">
      <c r="A5" s="6" t="n">
        <v>31747</v>
      </c>
      <c r="D5" s="1" t="n">
        <v>80</v>
      </c>
    </row>
    <row r="6" customFormat="false" ht="12.75" hidden="false" customHeight="false" outlineLevel="0" collapsed="false">
      <c r="A6" s="6" t="n">
        <v>31778</v>
      </c>
      <c r="D6" s="1" t="n">
        <v>74</v>
      </c>
    </row>
    <row r="7" customFormat="false" ht="12.75" hidden="false" customHeight="false" outlineLevel="0" collapsed="false">
      <c r="A7" s="6" t="n">
        <v>31809</v>
      </c>
      <c r="D7" s="1" t="n">
        <v>112</v>
      </c>
    </row>
    <row r="8" customFormat="false" ht="12.75" hidden="false" customHeight="false" outlineLevel="0" collapsed="false">
      <c r="A8" s="6" t="n">
        <v>31837</v>
      </c>
      <c r="D8" s="1" t="n">
        <v>98</v>
      </c>
    </row>
    <row r="9" customFormat="false" ht="12.75" hidden="false" customHeight="false" outlineLevel="0" collapsed="false">
      <c r="A9" s="6" t="n">
        <v>31868</v>
      </c>
      <c r="D9" s="1" t="n">
        <v>46</v>
      </c>
    </row>
    <row r="10" customFormat="false" ht="12.75" hidden="false" customHeight="false" outlineLevel="0" collapsed="false">
      <c r="A10" s="7" t="s">
        <v>19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92</v>
      </c>
      <c r="E11" s="8" t="n">
        <f aca="false">ROUND((D11/25.4),2)</f>
        <v>19.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3" activeCellId="0" sqref="A1: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true" outlineLevel="0" collapsed="false">
      <c r="A3" s="12" t="n">
        <v>41885</v>
      </c>
      <c r="B3" s="13" t="n">
        <v>6</v>
      </c>
      <c r="C3" s="13" t="n">
        <f aca="false">SUM($B$3:B3)</f>
        <v>6</v>
      </c>
      <c r="D3" s="13" t="n">
        <f aca="false">ROUND(C3/25.4,2)</f>
        <v>0.24</v>
      </c>
      <c r="E3" s="15"/>
      <c r="F3" s="9"/>
    </row>
    <row r="4" customFormat="false" ht="12.75" hidden="false" customHeight="false" outlineLevel="0" collapsed="false">
      <c r="A4" s="16" t="n">
        <v>41890</v>
      </c>
      <c r="B4" s="17" t="n">
        <v>19</v>
      </c>
      <c r="C4" s="13" t="n">
        <f aca="false">SUM($B$3:B4)</f>
        <v>25</v>
      </c>
      <c r="D4" s="13" t="n">
        <f aca="false">ROUND(C4/25.4,2)</f>
        <v>0.98</v>
      </c>
      <c r="E4" s="11"/>
      <c r="F4" s="9"/>
    </row>
    <row r="5" customFormat="false" ht="12.75" hidden="false" customHeight="false" outlineLevel="0" collapsed="false">
      <c r="A5" s="16" t="n">
        <v>41908</v>
      </c>
      <c r="B5" s="17" t="n">
        <v>24</v>
      </c>
      <c r="C5" s="13" t="n">
        <f aca="false">SUM($B$3:B5)</f>
        <v>49</v>
      </c>
      <c r="D5" s="13" t="n">
        <f aca="false">ROUND(C5/25.4,2)</f>
        <v>1.93</v>
      </c>
      <c r="E5" s="15" t="n">
        <v>18142</v>
      </c>
      <c r="F5" s="9"/>
    </row>
    <row r="6" customFormat="false" ht="12.75" hidden="false" customHeight="false" outlineLevel="0" collapsed="false">
      <c r="A6" s="16" t="n">
        <v>41919</v>
      </c>
      <c r="B6" s="17" t="n">
        <v>2</v>
      </c>
      <c r="C6" s="13" t="n">
        <f aca="false">SUM($B$3:B6)</f>
        <v>51</v>
      </c>
      <c r="D6" s="13" t="n">
        <f aca="false">ROUND(C6/25.4,2)</f>
        <v>2.01</v>
      </c>
      <c r="E6" s="11"/>
      <c r="F6" s="9"/>
    </row>
    <row r="7" customFormat="false" ht="12.75" hidden="false" customHeight="false" outlineLevel="0" collapsed="false">
      <c r="A7" s="16" t="n">
        <v>41937</v>
      </c>
      <c r="B7" s="17" t="n">
        <v>22</v>
      </c>
      <c r="C7" s="13" t="n">
        <f aca="false">SUM($B$3:B7)</f>
        <v>73</v>
      </c>
      <c r="D7" s="13" t="n">
        <f aca="false">ROUND(C7/25.4,2)</f>
        <v>2.87</v>
      </c>
      <c r="E7" s="11"/>
      <c r="F7" s="9"/>
    </row>
    <row r="8" customFormat="false" ht="12.75" hidden="false" customHeight="false" outlineLevel="0" collapsed="false">
      <c r="A8" s="16" t="n">
        <v>41939</v>
      </c>
      <c r="B8" s="17" t="n">
        <v>4</v>
      </c>
      <c r="C8" s="13" t="n">
        <f aca="false">SUM($B$3:B8)</f>
        <v>77</v>
      </c>
      <c r="D8" s="13" t="n">
        <f aca="false">ROUND(C8/25.4,2)</f>
        <v>3.03</v>
      </c>
      <c r="E8" s="11"/>
      <c r="F8" s="9"/>
    </row>
    <row r="9" customFormat="false" ht="12.75" hidden="false" customHeight="false" outlineLevel="0" collapsed="false">
      <c r="A9" s="16" t="n">
        <v>41941</v>
      </c>
      <c r="B9" s="17" t="n">
        <v>3</v>
      </c>
      <c r="C9" s="13" t="n">
        <f aca="false">SUM($B$3:B9)</f>
        <v>80</v>
      </c>
      <c r="D9" s="13" t="n">
        <f aca="false">ROUND(C9/25.4,2)</f>
        <v>3.15</v>
      </c>
      <c r="E9" s="15" t="n">
        <v>11597</v>
      </c>
      <c r="F9" s="9"/>
    </row>
    <row r="10" customFormat="false" ht="12.75" hidden="false" customHeight="false" outlineLevel="0" collapsed="false">
      <c r="A10" s="16" t="n">
        <v>41952</v>
      </c>
      <c r="B10" s="17" t="n">
        <v>12</v>
      </c>
      <c r="C10" s="13" t="n">
        <f aca="false">SUM($B$3:B10)</f>
        <v>92</v>
      </c>
      <c r="D10" s="13" t="n">
        <f aca="false">ROUND(C10/25.4,2)</f>
        <v>3.62</v>
      </c>
      <c r="E10" s="11"/>
      <c r="F10" s="9"/>
    </row>
    <row r="11" customFormat="false" ht="12.75" hidden="false" customHeight="false" outlineLevel="0" collapsed="false">
      <c r="A11" s="16" t="n">
        <v>41953</v>
      </c>
      <c r="B11" s="17" t="n">
        <v>3</v>
      </c>
      <c r="C11" s="13" t="n">
        <f aca="false">SUM($B$3:B11)</f>
        <v>95</v>
      </c>
      <c r="D11" s="13" t="n">
        <f aca="false">ROUND(C11/25.4,2)</f>
        <v>3.74</v>
      </c>
      <c r="E11" s="11"/>
      <c r="F11" s="9"/>
    </row>
    <row r="12" customFormat="false" ht="12.75" hidden="false" customHeight="false" outlineLevel="0" collapsed="false">
      <c r="A12" s="16" t="n">
        <v>41957</v>
      </c>
      <c r="B12" s="17" t="n">
        <v>37</v>
      </c>
      <c r="C12" s="13" t="n">
        <f aca="false">SUM($B$3:B12)</f>
        <v>132</v>
      </c>
      <c r="D12" s="13" t="n">
        <f aca="false">ROUND(C12/25.4,2)</f>
        <v>5.2</v>
      </c>
      <c r="E12" s="11"/>
      <c r="F12" s="9"/>
    </row>
    <row r="13" customFormat="false" ht="12.75" hidden="false" customHeight="false" outlineLevel="0" collapsed="false">
      <c r="A13" s="16" t="n">
        <v>41958</v>
      </c>
      <c r="B13" s="17" t="n">
        <v>8</v>
      </c>
      <c r="C13" s="13" t="n">
        <f aca="false">SUM($B$3:B13)</f>
        <v>140</v>
      </c>
      <c r="D13" s="13" t="n">
        <f aca="false">ROUND(C13/25.4,2)</f>
        <v>5.51</v>
      </c>
      <c r="E13" s="11"/>
      <c r="F13" s="9"/>
    </row>
    <row r="14" customFormat="false" ht="12.75" hidden="false" customHeight="false" outlineLevel="0" collapsed="false">
      <c r="A14" s="16" t="n">
        <v>41960</v>
      </c>
      <c r="B14" s="17" t="n">
        <v>2</v>
      </c>
      <c r="C14" s="13" t="n">
        <f aca="false">SUM($B$3:B14)</f>
        <v>142</v>
      </c>
      <c r="D14" s="13" t="n">
        <f aca="false">ROUND(C14/25.4,2)</f>
        <v>5.59</v>
      </c>
      <c r="E14" s="26"/>
      <c r="F14" s="9"/>
    </row>
    <row r="15" customFormat="false" ht="12.75" hidden="false" customHeight="false" outlineLevel="0" collapsed="false">
      <c r="A15" s="16" t="n">
        <v>41963</v>
      </c>
      <c r="B15" s="17" t="n">
        <v>4</v>
      </c>
      <c r="C15" s="13" t="n">
        <f aca="false">SUM($B$3:B15)</f>
        <v>146</v>
      </c>
      <c r="D15" s="13" t="n">
        <f aca="false">ROUND(C15/25.4,2)</f>
        <v>5.75</v>
      </c>
      <c r="E15" s="11"/>
      <c r="F15" s="9"/>
    </row>
    <row r="16" customFormat="false" ht="12.75" hidden="false" customHeight="false" outlineLevel="0" collapsed="false">
      <c r="A16" s="16" t="n">
        <v>41973</v>
      </c>
      <c r="B16" s="17" t="n">
        <v>3</v>
      </c>
      <c r="C16" s="13" t="n">
        <f aca="false">SUM($B$3:B16)</f>
        <v>149</v>
      </c>
      <c r="D16" s="13" t="n">
        <f aca="false">ROUND(C16/25.4,2)</f>
        <v>5.87</v>
      </c>
      <c r="E16" s="15" t="s">
        <v>116</v>
      </c>
      <c r="F16" s="9"/>
    </row>
    <row r="17" customFormat="false" ht="12.75" hidden="false" customHeight="false" outlineLevel="0" collapsed="false">
      <c r="A17" s="16" t="n">
        <v>41975</v>
      </c>
      <c r="B17" s="17" t="n">
        <v>3</v>
      </c>
      <c r="C17" s="13" t="n">
        <f aca="false">SUM($B$3:B17)</f>
        <v>152</v>
      </c>
      <c r="D17" s="13" t="n">
        <f aca="false">ROUND(C17/25.4,2)</f>
        <v>5.98</v>
      </c>
      <c r="E17" s="11"/>
      <c r="F17" s="9"/>
    </row>
    <row r="18" customFormat="false" ht="12.75" hidden="false" customHeight="false" outlineLevel="0" collapsed="false">
      <c r="A18" s="16" t="n">
        <v>41976</v>
      </c>
      <c r="B18" s="17" t="n">
        <v>2</v>
      </c>
      <c r="C18" s="13" t="n">
        <f aca="false">SUM($B$3:B18)</f>
        <v>154</v>
      </c>
      <c r="D18" s="13" t="n">
        <f aca="false">ROUND(C18/25.4,2)</f>
        <v>6.06</v>
      </c>
      <c r="E18" s="11"/>
      <c r="F18" s="9"/>
    </row>
    <row r="19" customFormat="false" ht="12.75" hidden="false" customHeight="false" outlineLevel="0" collapsed="false">
      <c r="A19" s="16" t="n">
        <v>41977</v>
      </c>
      <c r="B19" s="17" t="n">
        <v>9</v>
      </c>
      <c r="C19" s="13" t="n">
        <f aca="false">SUM($B$3:B19)</f>
        <v>163</v>
      </c>
      <c r="D19" s="13" t="n">
        <f aca="false">ROUND(C19/25.4,2)</f>
        <v>6.42</v>
      </c>
      <c r="E19" s="11"/>
      <c r="F19" s="9"/>
    </row>
    <row r="20" customFormat="false" ht="12.75" hidden="false" customHeight="false" outlineLevel="0" collapsed="false">
      <c r="A20" s="16" t="n">
        <v>41981</v>
      </c>
      <c r="B20" s="17" t="n">
        <v>31</v>
      </c>
      <c r="C20" s="13" t="n">
        <f aca="false">SUM($B$3:B20)</f>
        <v>194</v>
      </c>
      <c r="D20" s="13" t="n">
        <f aca="false">ROUND(C20/25.4,2)</f>
        <v>7.64</v>
      </c>
      <c r="E20" s="11"/>
      <c r="F20" s="9"/>
    </row>
    <row r="21" customFormat="false" ht="12.75" hidden="false" customHeight="false" outlineLevel="0" collapsed="false">
      <c r="A21" s="16" t="n">
        <v>41983</v>
      </c>
      <c r="B21" s="17" t="n">
        <v>6</v>
      </c>
      <c r="C21" s="13" t="n">
        <f aca="false">SUM($B$3:B21)</f>
        <v>200</v>
      </c>
      <c r="D21" s="13" t="n">
        <f aca="false">ROUND(C21/25.4,2)</f>
        <v>7.87</v>
      </c>
      <c r="E21" s="11"/>
      <c r="F21" s="9"/>
    </row>
    <row r="22" customFormat="false" ht="12.75" hidden="false" customHeight="false" outlineLevel="0" collapsed="false">
      <c r="A22" s="16" t="n">
        <v>41984</v>
      </c>
      <c r="B22" s="17" t="n">
        <v>3</v>
      </c>
      <c r="C22" s="13" t="n">
        <f aca="false">SUM($B$3:B22)</f>
        <v>203</v>
      </c>
      <c r="D22" s="13" t="n">
        <f aca="false">ROUND(C22/25.4,2)</f>
        <v>7.99</v>
      </c>
      <c r="E22" s="11"/>
      <c r="F22" s="9"/>
    </row>
    <row r="23" customFormat="false" ht="12.75" hidden="false" customHeight="false" outlineLevel="0" collapsed="false">
      <c r="A23" s="16" t="n">
        <v>41985</v>
      </c>
      <c r="B23" s="17" t="n">
        <v>24</v>
      </c>
      <c r="C23" s="13" t="n">
        <f aca="false">SUM($B$3:B23)</f>
        <v>227</v>
      </c>
      <c r="D23" s="13" t="n">
        <f aca="false">ROUND(C23/25.4,2)</f>
        <v>8.94</v>
      </c>
      <c r="E23" s="26"/>
      <c r="F23" s="9"/>
    </row>
    <row r="24" customFormat="false" ht="12.75" hidden="false" customHeight="false" outlineLevel="0" collapsed="false">
      <c r="A24" s="16" t="n">
        <v>41990</v>
      </c>
      <c r="B24" s="17" t="n">
        <v>4</v>
      </c>
      <c r="C24" s="13" t="n">
        <f aca="false">SUM($B$3:B24)</f>
        <v>231</v>
      </c>
      <c r="D24" s="13" t="n">
        <f aca="false">ROUND(C24/25.4,2)</f>
        <v>9.09</v>
      </c>
      <c r="E24" s="11"/>
      <c r="F24" s="9"/>
    </row>
    <row r="25" customFormat="false" ht="12.75" hidden="false" customHeight="false" outlineLevel="0" collapsed="false">
      <c r="A25" s="16" t="n">
        <v>41991</v>
      </c>
      <c r="B25" s="17" t="n">
        <v>9</v>
      </c>
      <c r="C25" s="13" t="n">
        <f aca="false">SUM($B$3:B25)</f>
        <v>240</v>
      </c>
      <c r="D25" s="13" t="n">
        <f aca="false">ROUND(C25/25.4,2)</f>
        <v>9.45</v>
      </c>
      <c r="E25" s="11"/>
      <c r="F25" s="9"/>
    </row>
    <row r="26" customFormat="false" ht="12.75" hidden="false" customHeight="false" outlineLevel="0" collapsed="false">
      <c r="A26" s="16" t="n">
        <v>42000</v>
      </c>
      <c r="B26" s="17" t="n">
        <v>3</v>
      </c>
      <c r="C26" s="13" t="n">
        <f aca="false">SUM($B$3:B26)</f>
        <v>243</v>
      </c>
      <c r="D26" s="13" t="n">
        <f aca="false">ROUND(C26/25.4,2)</f>
        <v>9.57</v>
      </c>
      <c r="E26" s="11"/>
      <c r="F26" s="9"/>
    </row>
    <row r="27" customFormat="false" ht="12.75" hidden="false" customHeight="false" outlineLevel="0" collapsed="false">
      <c r="A27" s="16" t="n">
        <v>42001</v>
      </c>
      <c r="B27" s="17" t="n">
        <v>6</v>
      </c>
      <c r="C27" s="13" t="n">
        <f aca="false">SUM($B$3:B27)</f>
        <v>249</v>
      </c>
      <c r="D27" s="13" t="n">
        <f aca="false">ROUND(C27/25.4,2)</f>
        <v>9.8</v>
      </c>
      <c r="E27" s="11"/>
      <c r="F27" s="9"/>
    </row>
    <row r="28" customFormat="false" ht="12.75" hidden="false" customHeight="false" outlineLevel="0" collapsed="false">
      <c r="A28" s="16" t="n">
        <v>42003</v>
      </c>
      <c r="B28" s="17" t="n">
        <v>2</v>
      </c>
      <c r="C28" s="13" t="n">
        <f aca="false">SUM($B$3:B28)</f>
        <v>251</v>
      </c>
      <c r="D28" s="13" t="n">
        <f aca="false">ROUND(C28/25.4,2)</f>
        <v>9.88</v>
      </c>
      <c r="E28" s="11"/>
      <c r="F28" s="9"/>
    </row>
    <row r="29" customFormat="false" ht="12.75" hidden="false" customHeight="false" outlineLevel="0" collapsed="false">
      <c r="A29" s="16" t="n">
        <v>42004</v>
      </c>
      <c r="B29" s="17" t="n">
        <v>16</v>
      </c>
      <c r="C29" s="13" t="n">
        <f aca="false">SUM($B$3:B29)</f>
        <v>267</v>
      </c>
      <c r="D29" s="13" t="n">
        <f aca="false">ROUND(C29/25.4,2)</f>
        <v>10.51</v>
      </c>
      <c r="E29" s="11" t="s">
        <v>117</v>
      </c>
      <c r="F29" s="9"/>
    </row>
    <row r="30" customFormat="false" ht="12.75" hidden="false" customHeight="false" outlineLevel="0" collapsed="false">
      <c r="A30" s="16" t="n">
        <v>42005</v>
      </c>
      <c r="B30" s="17" t="n">
        <v>31</v>
      </c>
      <c r="C30" s="13" t="n">
        <f aca="false">SUM($B$3:B30)</f>
        <v>298</v>
      </c>
      <c r="D30" s="13" t="n">
        <f aca="false">ROUND(C30/25.4,2)</f>
        <v>11.73</v>
      </c>
      <c r="E30" s="11"/>
      <c r="F30" s="9"/>
    </row>
    <row r="31" customFormat="false" ht="12.75" hidden="false" customHeight="false" outlineLevel="0" collapsed="false">
      <c r="A31" s="16" t="n">
        <v>42008</v>
      </c>
      <c r="B31" s="17" t="n">
        <v>5</v>
      </c>
      <c r="C31" s="13" t="n">
        <f aca="false">SUM($B$3:B31)</f>
        <v>303</v>
      </c>
      <c r="D31" s="13" t="n">
        <f aca="false">ROUND(C31/25.4,2)</f>
        <v>11.93</v>
      </c>
      <c r="E31" s="11"/>
      <c r="F31" s="9"/>
    </row>
    <row r="32" customFormat="false" ht="12.75" hidden="false" customHeight="false" outlineLevel="0" collapsed="false">
      <c r="A32" s="16" t="n">
        <v>42016</v>
      </c>
      <c r="B32" s="17" t="n">
        <v>12</v>
      </c>
      <c r="C32" s="13" t="n">
        <f aca="false">SUM($B$3:B32)</f>
        <v>315</v>
      </c>
      <c r="D32" s="13" t="n">
        <f aca="false">ROUND(C32/25.4,2)</f>
        <v>12.4</v>
      </c>
      <c r="E32" s="11"/>
      <c r="F32" s="9"/>
    </row>
    <row r="33" customFormat="false" ht="12.75" hidden="false" customHeight="false" outlineLevel="0" collapsed="false">
      <c r="A33" s="16" t="n">
        <v>42023</v>
      </c>
      <c r="B33" s="17" t="n">
        <v>1</v>
      </c>
      <c r="C33" s="13" t="n">
        <f aca="false">SUM($B$3:B33)</f>
        <v>316</v>
      </c>
      <c r="D33" s="13" t="n">
        <f aca="false">ROUND(C33/25.4,2)</f>
        <v>12.44</v>
      </c>
      <c r="E33" s="11"/>
      <c r="F33" s="9"/>
    </row>
    <row r="34" customFormat="false" ht="12.75" hidden="false" customHeight="false" outlineLevel="0" collapsed="false">
      <c r="A34" s="16" t="n">
        <v>42028</v>
      </c>
      <c r="B34" s="17" t="n">
        <v>32</v>
      </c>
      <c r="C34" s="13" t="n">
        <f aca="false">SUM($B$3:B34)</f>
        <v>348</v>
      </c>
      <c r="D34" s="13" t="n">
        <f aca="false">ROUND(C34/25.4,2)</f>
        <v>13.7</v>
      </c>
      <c r="E34" s="11"/>
      <c r="F34" s="9"/>
    </row>
    <row r="35" customFormat="false" ht="12.75" hidden="false" customHeight="false" outlineLevel="0" collapsed="false">
      <c r="A35" s="16" t="n">
        <v>42029</v>
      </c>
      <c r="B35" s="17" t="n">
        <v>18</v>
      </c>
      <c r="C35" s="13" t="n">
        <f aca="false">SUM($B$3:B35)</f>
        <v>366</v>
      </c>
      <c r="D35" s="13" t="n">
        <f aca="false">ROUND(C35/25.4,2)</f>
        <v>14.41</v>
      </c>
      <c r="E35" s="11"/>
      <c r="F35" s="9"/>
    </row>
    <row r="36" customFormat="false" ht="12.75" hidden="false" customHeight="false" outlineLevel="0" collapsed="false">
      <c r="A36" s="16" t="n">
        <v>42030</v>
      </c>
      <c r="B36" s="17" t="n">
        <v>33</v>
      </c>
      <c r="C36" s="13" t="n">
        <f aca="false">SUM($B$3:B36)</f>
        <v>399</v>
      </c>
      <c r="D36" s="13" t="n">
        <f aca="false">ROUND(C36/25.4,2)</f>
        <v>15.71</v>
      </c>
      <c r="E36" s="11"/>
      <c r="F36" s="9"/>
    </row>
    <row r="37" customFormat="false" ht="12.75" hidden="false" customHeight="false" outlineLevel="0" collapsed="false">
      <c r="A37" s="16" t="n">
        <v>42031</v>
      </c>
      <c r="B37" s="17" t="n">
        <v>4</v>
      </c>
      <c r="C37" s="13" t="n">
        <f aca="false">SUM($B$3:B37)</f>
        <v>403</v>
      </c>
      <c r="D37" s="13" t="n">
        <f aca="false">ROUND(C37/25.4,2)</f>
        <v>15.87</v>
      </c>
      <c r="E37" s="11"/>
      <c r="F37" s="9"/>
    </row>
    <row r="38" customFormat="false" ht="12.75" hidden="false" customHeight="false" outlineLevel="0" collapsed="false">
      <c r="A38" s="16" t="n">
        <v>42032</v>
      </c>
      <c r="B38" s="17" t="n">
        <v>21</v>
      </c>
      <c r="C38" s="13" t="n">
        <f aca="false">SUM($B$3:B38)</f>
        <v>424</v>
      </c>
      <c r="D38" s="13" t="n">
        <f aca="false">ROUND(C38/25.4,2)</f>
        <v>16.69</v>
      </c>
      <c r="E38" s="11"/>
      <c r="F38" s="9"/>
    </row>
    <row r="39" customFormat="false" ht="12.75" hidden="false" customHeight="false" outlineLevel="0" collapsed="false">
      <c r="A39" s="16" t="n">
        <v>42033</v>
      </c>
      <c r="B39" s="17" t="n">
        <v>17</v>
      </c>
      <c r="C39" s="13" t="n">
        <f aca="false">SUM($B$3:B39)</f>
        <v>441</v>
      </c>
      <c r="D39" s="13" t="n">
        <f aca="false">ROUND(C39/25.4,2)</f>
        <v>17.36</v>
      </c>
      <c r="E39" s="11"/>
      <c r="F39" s="9"/>
    </row>
    <row r="40" customFormat="false" ht="12.75" hidden="false" customHeight="false" outlineLevel="0" collapsed="false">
      <c r="A40" s="16" t="n">
        <v>42034</v>
      </c>
      <c r="B40" s="17" t="n">
        <v>8</v>
      </c>
      <c r="C40" s="13" t="n">
        <f aca="false">SUM($B$3:B40)</f>
        <v>449</v>
      </c>
      <c r="D40" s="13" t="n">
        <f aca="false">ROUND(C40/25.4,2)</f>
        <v>17.68</v>
      </c>
      <c r="E40" s="15"/>
      <c r="F40" s="9"/>
    </row>
    <row r="41" customFormat="false" ht="12.75" hidden="false" customHeight="false" outlineLevel="0" collapsed="false">
      <c r="A41" s="16" t="n">
        <v>42035</v>
      </c>
      <c r="B41" s="17" t="n">
        <v>9</v>
      </c>
      <c r="C41" s="13" t="n">
        <f aca="false">SUM($B$3:B41)</f>
        <v>458</v>
      </c>
      <c r="D41" s="13" t="n">
        <f aca="false">ROUND(C41/25.4,2)</f>
        <v>18.03</v>
      </c>
      <c r="E41" s="11" t="s">
        <v>118</v>
      </c>
      <c r="F41" s="9"/>
    </row>
    <row r="42" customFormat="false" ht="12.75" hidden="false" customHeight="false" outlineLevel="0" collapsed="false">
      <c r="A42" s="16" t="n">
        <v>42037</v>
      </c>
      <c r="B42" s="17" t="n">
        <v>4</v>
      </c>
      <c r="C42" s="13" t="n">
        <f aca="false">SUM($B$3:B42)</f>
        <v>462</v>
      </c>
      <c r="D42" s="13" t="n">
        <f aca="false">ROUND(C42/25.4,2)</f>
        <v>18.19</v>
      </c>
      <c r="E42" s="11"/>
      <c r="F42" s="9"/>
    </row>
    <row r="43" customFormat="false" ht="12.75" hidden="false" customHeight="false" outlineLevel="0" collapsed="false">
      <c r="A43" s="16" t="n">
        <v>42041</v>
      </c>
      <c r="B43" s="17" t="n">
        <v>15</v>
      </c>
      <c r="C43" s="13" t="n">
        <f aca="false">SUM($B$3:B43)</f>
        <v>477</v>
      </c>
      <c r="D43" s="13" t="n">
        <f aca="false">ROUND(C43/25.4,2)</f>
        <v>18.78</v>
      </c>
      <c r="E43" s="11"/>
      <c r="F43" s="9"/>
    </row>
    <row r="44" customFormat="false" ht="12.75" hidden="false" customHeight="false" outlineLevel="0" collapsed="false">
      <c r="A44" s="16" t="n">
        <v>42043</v>
      </c>
      <c r="B44" s="17" t="n">
        <v>15</v>
      </c>
      <c r="C44" s="13" t="n">
        <f aca="false">SUM($B$3:B44)</f>
        <v>492</v>
      </c>
      <c r="D44" s="13" t="n">
        <f aca="false">ROUND(C44/25.4,2)</f>
        <v>19.37</v>
      </c>
      <c r="E44" s="11"/>
      <c r="F44" s="9"/>
    </row>
    <row r="45" customFormat="false" ht="12.75" hidden="false" customHeight="false" outlineLevel="0" collapsed="false">
      <c r="A45" s="16" t="n">
        <v>42058</v>
      </c>
      <c r="B45" s="17" t="n">
        <v>47</v>
      </c>
      <c r="C45" s="13" t="n">
        <f aca="false">SUM($B$3:B45)</f>
        <v>539</v>
      </c>
      <c r="D45" s="13" t="n">
        <f aca="false">ROUND(C45/25.4,2)</f>
        <v>21.22</v>
      </c>
      <c r="E45" s="11"/>
      <c r="F45" s="9"/>
    </row>
    <row r="46" customFormat="false" ht="12.75" hidden="false" customHeight="false" outlineLevel="0" collapsed="false">
      <c r="A46" s="16" t="n">
        <v>42059</v>
      </c>
      <c r="B46" s="17" t="n">
        <v>70</v>
      </c>
      <c r="C46" s="13" t="n">
        <f aca="false">SUM($B$3:B46)</f>
        <v>609</v>
      </c>
      <c r="D46" s="13" t="n">
        <f aca="false">ROUND(C46/25.4,2)</f>
        <v>23.98</v>
      </c>
      <c r="E46" s="11"/>
      <c r="F46" s="9"/>
    </row>
    <row r="47" customFormat="false" ht="12.75" hidden="false" customHeight="false" outlineLevel="0" collapsed="false">
      <c r="A47" s="16" t="n">
        <v>42063</v>
      </c>
      <c r="B47" s="17" t="n">
        <v>11</v>
      </c>
      <c r="C47" s="13" t="n">
        <f aca="false">SUM($B$3:B47)</f>
        <v>620</v>
      </c>
      <c r="D47" s="13" t="n">
        <f aca="false">ROUND(C47/25.4,2)</f>
        <v>24.41</v>
      </c>
      <c r="E47" s="11" t="n">
        <v>162</v>
      </c>
      <c r="F47" s="9"/>
    </row>
    <row r="48" customFormat="false" ht="12.75" hidden="false" customHeight="false" outlineLevel="0" collapsed="false">
      <c r="A48" s="16" t="n">
        <v>42064</v>
      </c>
      <c r="B48" s="17" t="n">
        <v>3</v>
      </c>
      <c r="C48" s="13" t="n">
        <f aca="false">SUM($B$3:B48)</f>
        <v>623</v>
      </c>
      <c r="D48" s="13" t="n">
        <f aca="false">ROUND(C48/25.4,2)</f>
        <v>24.53</v>
      </c>
      <c r="E48" s="11"/>
      <c r="F48" s="9"/>
    </row>
    <row r="49" customFormat="false" ht="12.75" hidden="false" customHeight="false" outlineLevel="0" collapsed="false">
      <c r="A49" s="16" t="n">
        <v>42070</v>
      </c>
      <c r="B49" s="17" t="n">
        <v>30</v>
      </c>
      <c r="C49" s="13" t="n">
        <f aca="false">SUM($B$3:B49)</f>
        <v>653</v>
      </c>
      <c r="D49" s="13" t="n">
        <f aca="false">ROUND(C49/25.4,2)</f>
        <v>25.71</v>
      </c>
      <c r="E49" s="11"/>
      <c r="F49" s="9"/>
    </row>
    <row r="50" customFormat="false" ht="12.75" hidden="false" customHeight="false" outlineLevel="0" collapsed="false">
      <c r="A50" s="16" t="n">
        <v>42071</v>
      </c>
      <c r="B50" s="17" t="n">
        <v>20</v>
      </c>
      <c r="C50" s="13" t="n">
        <f aca="false">SUM($B$3:B50)</f>
        <v>673</v>
      </c>
      <c r="D50" s="13" t="n">
        <f aca="false">ROUND(C50/25.4,2)</f>
        <v>26.5</v>
      </c>
      <c r="E50" s="11"/>
      <c r="F50" s="9"/>
    </row>
    <row r="51" customFormat="false" ht="12.75" hidden="false" customHeight="false" outlineLevel="0" collapsed="false">
      <c r="A51" s="12" t="n">
        <v>42076</v>
      </c>
      <c r="B51" s="13" t="n">
        <v>8</v>
      </c>
      <c r="C51" s="13" t="n">
        <f aca="false">SUM($B$3:B51)</f>
        <v>681</v>
      </c>
      <c r="D51" s="13" t="n">
        <f aca="false">ROUND(C51/25.4,2)</f>
        <v>26.81</v>
      </c>
      <c r="E51" s="13"/>
      <c r="F51" s="13"/>
    </row>
    <row r="52" customFormat="false" ht="12.75" hidden="false" customHeight="false" outlineLevel="0" collapsed="false">
      <c r="A52" s="12" t="n">
        <v>42077</v>
      </c>
      <c r="B52" s="13" t="n">
        <v>9</v>
      </c>
      <c r="C52" s="13" t="n">
        <f aca="false">SUM($B$3:B52)</f>
        <v>690</v>
      </c>
      <c r="D52" s="13" t="n">
        <f aca="false">ROUND(C52/25.4,2)</f>
        <v>27.17</v>
      </c>
      <c r="E52" s="13"/>
      <c r="F52" s="13"/>
    </row>
    <row r="53" customFormat="false" ht="12.75" hidden="false" customHeight="false" outlineLevel="0" collapsed="false">
      <c r="A53" s="12" t="n">
        <v>42086</v>
      </c>
      <c r="B53" s="13" t="n">
        <v>3</v>
      </c>
      <c r="C53" s="13" t="n">
        <f aca="false">SUM($B$3:B53)</f>
        <v>693</v>
      </c>
      <c r="D53" s="13" t="n">
        <f aca="false">ROUND(C53/25.4,2)</f>
        <v>27.28</v>
      </c>
      <c r="E53" s="13"/>
      <c r="F53" s="13"/>
    </row>
    <row r="54" customFormat="false" ht="12.75" hidden="false" customHeight="false" outlineLevel="0" collapsed="false">
      <c r="A54" s="12" t="n">
        <v>42088</v>
      </c>
      <c r="B54" s="13" t="n">
        <v>2</v>
      </c>
      <c r="C54" s="13" t="n">
        <f aca="false">SUM($B$3:B54)</f>
        <v>695</v>
      </c>
      <c r="D54" s="13" t="n">
        <f aca="false">ROUND(C54/25.4,2)</f>
        <v>27.36</v>
      </c>
      <c r="E54" s="13"/>
      <c r="F54" s="13"/>
    </row>
    <row r="55" customFormat="false" ht="12.75" hidden="false" customHeight="false" outlineLevel="0" collapsed="false">
      <c r="A55" s="12" t="n">
        <v>42089</v>
      </c>
      <c r="B55" s="13" t="n">
        <v>13</v>
      </c>
      <c r="C55" s="13" t="n">
        <f aca="false">SUM($B$3:B55)</f>
        <v>708</v>
      </c>
      <c r="D55" s="13" t="n">
        <f aca="false">ROUND(C55/25.4,2)</f>
        <v>27.87</v>
      </c>
      <c r="E55" s="13"/>
      <c r="F55" s="13"/>
    </row>
    <row r="56" customFormat="false" ht="12.75" hidden="false" customHeight="false" outlineLevel="0" collapsed="false">
      <c r="A56" s="12" t="n">
        <v>42091</v>
      </c>
      <c r="B56" s="13" t="n">
        <v>13</v>
      </c>
      <c r="C56" s="13" t="n">
        <f aca="false">SUM($B$3:B56)</f>
        <v>721</v>
      </c>
      <c r="D56" s="13" t="n">
        <f aca="false">ROUND(C56/25.4,2)</f>
        <v>28.39</v>
      </c>
      <c r="E56" s="13"/>
      <c r="F56" s="13"/>
    </row>
    <row r="57" customFormat="false" ht="12.75" hidden="false" customHeight="false" outlineLevel="0" collapsed="false">
      <c r="A57" s="12" t="n">
        <v>42092</v>
      </c>
      <c r="B57" s="13" t="n">
        <v>13</v>
      </c>
      <c r="C57" s="13" t="n">
        <f aca="false">SUM($B$3:B57)</f>
        <v>734</v>
      </c>
      <c r="D57" s="13" t="n">
        <f aca="false">ROUND(C57/25.4,2)</f>
        <v>28.9</v>
      </c>
      <c r="E57" s="13" t="s">
        <v>119</v>
      </c>
      <c r="F57" s="13"/>
    </row>
    <row r="58" customFormat="false" ht="12.75" hidden="false" customHeight="false" outlineLevel="0" collapsed="false">
      <c r="A58" s="12" t="n">
        <v>42100</v>
      </c>
      <c r="B58" s="13" t="n">
        <v>7</v>
      </c>
      <c r="C58" s="13" t="n">
        <f aca="false">SUM($B$3:B58)</f>
        <v>741</v>
      </c>
      <c r="D58" s="13" t="n">
        <f aca="false">ROUND(C58/25.4,2)</f>
        <v>29.17</v>
      </c>
      <c r="E58" s="13"/>
      <c r="F58" s="13"/>
    </row>
    <row r="59" customFormat="false" ht="12.75" hidden="false" customHeight="false" outlineLevel="0" collapsed="false">
      <c r="A59" s="12" t="n">
        <v>42115</v>
      </c>
      <c r="B59" s="13" t="n">
        <v>8</v>
      </c>
      <c r="C59" s="13" t="n">
        <f aca="false">SUM($B$3:B59)</f>
        <v>749</v>
      </c>
      <c r="D59" s="13" t="n">
        <f aca="false">ROUND(C59/25.4,2)</f>
        <v>29.49</v>
      </c>
      <c r="E59" s="13"/>
      <c r="F59" s="13"/>
    </row>
    <row r="60" customFormat="false" ht="12.75" hidden="false" customHeight="false" outlineLevel="0" collapsed="false">
      <c r="A60" s="12" t="n">
        <v>42116</v>
      </c>
      <c r="B60" s="13" t="n">
        <v>5</v>
      </c>
      <c r="C60" s="13" t="n">
        <f aca="false">SUM($B$3:B60)</f>
        <v>754</v>
      </c>
      <c r="D60" s="13" t="n">
        <f aca="false">ROUND(C60/25.4,2)</f>
        <v>29.69</v>
      </c>
      <c r="E60" s="13"/>
      <c r="F60" s="13"/>
    </row>
    <row r="61" customFormat="false" ht="12.75" hidden="false" customHeight="false" outlineLevel="0" collapsed="false">
      <c r="A61" s="12" t="n">
        <v>42119</v>
      </c>
      <c r="B61" s="13" t="n">
        <v>26</v>
      </c>
      <c r="C61" s="13" t="n">
        <f aca="false">SUM($B$3:B61)</f>
        <v>780</v>
      </c>
      <c r="D61" s="13" t="n">
        <f aca="false">ROUND(C61/25.4,2)</f>
        <v>30.71</v>
      </c>
      <c r="E61" s="13" t="s">
        <v>120</v>
      </c>
      <c r="F61" s="13"/>
    </row>
    <row r="62" customFormat="false" ht="12.75" hidden="false" customHeight="false" outlineLevel="0" collapsed="false">
      <c r="A62" s="12" t="n">
        <v>42164</v>
      </c>
      <c r="B62" s="13" t="n">
        <v>4</v>
      </c>
      <c r="C62" s="13" t="n">
        <f aca="false">SUM($B$3:B62)</f>
        <v>784</v>
      </c>
      <c r="D62" s="13" t="n">
        <f aca="false">ROUND(C62/25.4,2)</f>
        <v>30.87</v>
      </c>
      <c r="E62" s="13" t="s">
        <v>121</v>
      </c>
      <c r="F62" s="13"/>
    </row>
    <row r="63" customFormat="false" ht="12.75" hidden="false" customHeight="false" outlineLevel="0" collapsed="false">
      <c r="A63" s="12" t="n">
        <v>42174</v>
      </c>
      <c r="B63" s="13" t="n">
        <v>36</v>
      </c>
      <c r="C63" s="13" t="n">
        <f aca="false">SUM($B$3:B63)</f>
        <v>820</v>
      </c>
      <c r="D63" s="13" t="n">
        <f aca="false">ROUND(C63/25.4,2)</f>
        <v>32.28</v>
      </c>
      <c r="E63" s="13"/>
      <c r="F63" s="13"/>
    </row>
    <row r="64" customFormat="false" ht="12.75" hidden="false" customHeight="false" outlineLevel="0" collapsed="false">
      <c r="A64" s="13"/>
      <c r="B64" s="13"/>
      <c r="C64" s="13" t="n">
        <f aca="false">SUM($B$3:B64)</f>
        <v>820</v>
      </c>
      <c r="D64" s="13" t="n">
        <f aca="false">ROUND(C64/25.4,2)</f>
        <v>32.28</v>
      </c>
      <c r="E64" s="13"/>
      <c r="F64" s="13"/>
    </row>
    <row r="65" customFormat="false" ht="12.75" hidden="false" customHeight="false" outlineLevel="0" collapsed="false">
      <c r="A65" s="13"/>
      <c r="B65" s="13"/>
      <c r="C65" s="13" t="n">
        <f aca="false">SUM($B$3:B65)</f>
        <v>820</v>
      </c>
      <c r="D65" s="13" t="n">
        <f aca="false">ROUND(C65/25.4,2)</f>
        <v>32.28</v>
      </c>
      <c r="E65" s="13"/>
      <c r="F65" s="13"/>
    </row>
    <row r="66" customFormat="false" ht="12.75" hidden="false" customHeight="false" outlineLevel="0" collapsed="false">
      <c r="A66" s="13"/>
      <c r="B66" s="13"/>
      <c r="C66" s="13" t="n">
        <f aca="false">SUM($B$3:B66)</f>
        <v>820</v>
      </c>
      <c r="D66" s="13" t="n">
        <f aca="false">ROUND(C66/25.4,2)</f>
        <v>32.28</v>
      </c>
      <c r="E66" s="13"/>
      <c r="F66" s="13"/>
    </row>
    <row r="67" customFormat="false" ht="12.75" hidden="false" customHeight="false" outlineLevel="0" collapsed="false">
      <c r="A67" s="13"/>
      <c r="B67" s="13"/>
      <c r="C67" s="13" t="n">
        <f aca="false">SUM($B$3:B67)</f>
        <v>820</v>
      </c>
      <c r="D67" s="13" t="n">
        <f aca="false">ROUND(C67/25.4,2)</f>
        <v>32.28</v>
      </c>
      <c r="E67" s="13"/>
      <c r="F67" s="13"/>
    </row>
    <row r="68" customFormat="false" ht="12.75" hidden="false" customHeight="false" outlineLevel="0" collapsed="false">
      <c r="A68" s="13"/>
      <c r="B68" s="13"/>
      <c r="C68" s="13" t="n">
        <f aca="false">SUM($B$3:B68)</f>
        <v>820</v>
      </c>
      <c r="D68" s="13" t="n">
        <f aca="false">ROUND(C68/25.4,2)</f>
        <v>32.28</v>
      </c>
      <c r="E68" s="13"/>
      <c r="F68" s="13"/>
    </row>
    <row r="69" customFormat="false" ht="12.75" hidden="false" customHeight="false" outlineLevel="0" collapsed="false">
      <c r="A69" s="13"/>
      <c r="B69" s="13"/>
      <c r="C69" s="13" t="n">
        <f aca="false">SUM($B$3:B69)</f>
        <v>820</v>
      </c>
      <c r="D69" s="13" t="n">
        <f aca="false">ROUND(C69/25.4,2)</f>
        <v>32.28</v>
      </c>
      <c r="E69" s="13"/>
      <c r="F69" s="13"/>
    </row>
    <row r="70" customFormat="false" ht="12.75" hidden="false" customHeight="false" outlineLevel="0" collapsed="false">
      <c r="A70" s="13"/>
      <c r="B70" s="13"/>
      <c r="C70" s="13" t="n">
        <f aca="false">SUM($B$3:B70)</f>
        <v>820</v>
      </c>
      <c r="D70" s="13" t="n">
        <f aca="false">ROUND(C70/25.4,2)</f>
        <v>32.28</v>
      </c>
      <c r="E70" s="13"/>
      <c r="F70" s="13"/>
    </row>
    <row r="71" customFormat="false" ht="12.75" hidden="false" customHeight="false" outlineLevel="0" collapsed="false">
      <c r="A71" s="13"/>
      <c r="B71" s="13"/>
      <c r="C71" s="13" t="n">
        <f aca="false">SUM($B$3:B71)</f>
        <v>820</v>
      </c>
      <c r="D71" s="13" t="n">
        <f aca="false">ROUND(C71/25.4,2)</f>
        <v>32.28</v>
      </c>
      <c r="E71" s="13"/>
      <c r="F71" s="13"/>
    </row>
    <row r="72" customFormat="false" ht="12.75" hidden="false" customHeight="false" outlineLevel="0" collapsed="false">
      <c r="A72" s="13"/>
      <c r="B72" s="13"/>
      <c r="C72" s="13" t="n">
        <f aca="false">SUM($B$3:B72)</f>
        <v>820</v>
      </c>
      <c r="D72" s="13" t="n">
        <f aca="false">ROUND(C72/25.4,2)</f>
        <v>32.28</v>
      </c>
      <c r="E72" s="13"/>
      <c r="F72" s="13"/>
    </row>
    <row r="73" customFormat="false" ht="12.75" hidden="false" customHeight="false" outlineLevel="0" collapsed="false">
      <c r="A73" s="13"/>
      <c r="B73" s="13"/>
      <c r="C73" s="13" t="n">
        <f aca="false">SUM($B$3:B73)</f>
        <v>820</v>
      </c>
      <c r="D73" s="13" t="n">
        <f aca="false">ROUND(C73/25.4,2)</f>
        <v>32.28</v>
      </c>
      <c r="E73" s="13"/>
      <c r="F73" s="13"/>
    </row>
    <row r="74" customFormat="false" ht="12.75" hidden="false" customHeight="false" outlineLevel="0" collapsed="false">
      <c r="A74" s="13"/>
      <c r="B74" s="13"/>
      <c r="C74" s="13" t="n">
        <f aca="false">SUM($B$3:B74)</f>
        <v>820</v>
      </c>
      <c r="D74" s="13" t="n">
        <f aca="false">ROUND(C74/25.4,2)</f>
        <v>32.28</v>
      </c>
      <c r="E74" s="13"/>
      <c r="F74" s="13"/>
    </row>
    <row r="75" customFormat="false" ht="12.75" hidden="false" customHeight="false" outlineLevel="0" collapsed="false">
      <c r="A75" s="13"/>
      <c r="B75" s="13"/>
      <c r="C75" s="13" t="n">
        <f aca="false">SUM($B$3:B75)</f>
        <v>820</v>
      </c>
      <c r="D75" s="13" t="n">
        <f aca="false">ROUND(C75/25.4,2)</f>
        <v>32.28</v>
      </c>
      <c r="E75" s="13"/>
      <c r="F75" s="13"/>
    </row>
    <row r="76" customFormat="false" ht="12.75" hidden="false" customHeight="false" outlineLevel="0" collapsed="false">
      <c r="A76" s="13"/>
      <c r="B76" s="13"/>
      <c r="C76" s="13" t="n">
        <f aca="false">SUM($B$3:B76)</f>
        <v>820</v>
      </c>
      <c r="D76" s="13" t="n">
        <f aca="false">ROUND(C76/25.4,2)</f>
        <v>32.28</v>
      </c>
      <c r="E76" s="13"/>
      <c r="F76" s="13"/>
    </row>
    <row r="77" customFormat="false" ht="12.75" hidden="false" customHeight="false" outlineLevel="0" collapsed="false">
      <c r="A77" s="13"/>
      <c r="B77" s="13"/>
      <c r="C77" s="13" t="n">
        <f aca="false">SUM($B$3:B77)</f>
        <v>820</v>
      </c>
      <c r="D77" s="13" t="n">
        <f aca="false">ROUND(C77/25.4,2)</f>
        <v>32.28</v>
      </c>
      <c r="E77" s="13"/>
      <c r="F77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1533</v>
      </c>
      <c r="B3" s="13" t="n">
        <v>10</v>
      </c>
      <c r="C3" s="13" t="n">
        <f aca="false">SUM($B$3:B3)</f>
        <v>10</v>
      </c>
      <c r="D3" s="13" t="n">
        <f aca="false">ROUND(C3/25.4,2)</f>
        <v>0.39</v>
      </c>
      <c r="E3" s="15" t="s">
        <v>122</v>
      </c>
      <c r="F3" s="9"/>
    </row>
    <row r="4" customFormat="false" ht="12.75" hidden="false" customHeight="false" outlineLevel="0" collapsed="false">
      <c r="A4" s="16" t="n">
        <v>41548</v>
      </c>
      <c r="B4" s="17" t="n">
        <v>35</v>
      </c>
      <c r="C4" s="13" t="n">
        <f aca="false">SUM($B$3:B4)</f>
        <v>45</v>
      </c>
      <c r="D4" s="13" t="n">
        <f aca="false">ROUND(C4/25.4,2)</f>
        <v>1.77</v>
      </c>
      <c r="E4" s="11"/>
      <c r="F4" s="9"/>
    </row>
    <row r="5" customFormat="false" ht="12.75" hidden="false" customHeight="false" outlineLevel="0" collapsed="false">
      <c r="A5" s="16" t="n">
        <v>41549</v>
      </c>
      <c r="B5" s="17" t="n">
        <v>3</v>
      </c>
      <c r="C5" s="13" t="n">
        <f aca="false">SUM($B$3:B5)</f>
        <v>48</v>
      </c>
      <c r="D5" s="13" t="n">
        <f aca="false">ROUND(C5/25.4,2)</f>
        <v>1.89</v>
      </c>
      <c r="E5" s="11"/>
      <c r="F5" s="9"/>
    </row>
    <row r="6" customFormat="false" ht="12.75" hidden="false" customHeight="false" outlineLevel="0" collapsed="false">
      <c r="A6" s="16" t="n">
        <v>41564</v>
      </c>
      <c r="B6" s="17" t="n">
        <v>10</v>
      </c>
      <c r="C6" s="13" t="n">
        <f aca="false">SUM($B$3:B6)</f>
        <v>58</v>
      </c>
      <c r="D6" s="13" t="n">
        <f aca="false">ROUND(C6/25.4,2)</f>
        <v>2.28</v>
      </c>
      <c r="E6" s="11" t="s">
        <v>123</v>
      </c>
      <c r="F6" s="9"/>
    </row>
    <row r="7" customFormat="false" ht="12.75" hidden="false" customHeight="false" outlineLevel="0" collapsed="false">
      <c r="A7" s="16" t="n">
        <v>41584</v>
      </c>
      <c r="B7" s="17" t="n">
        <v>12</v>
      </c>
      <c r="C7" s="13" t="n">
        <f aca="false">SUM($B$3:B7)</f>
        <v>70</v>
      </c>
      <c r="D7" s="13" t="n">
        <f aca="false">ROUND(C7/25.4,2)</f>
        <v>2.76</v>
      </c>
      <c r="E7" s="11"/>
      <c r="F7" s="9"/>
    </row>
    <row r="8" customFormat="false" ht="12.75" hidden="false" customHeight="false" outlineLevel="0" collapsed="false">
      <c r="A8" s="16" t="n">
        <v>41592</v>
      </c>
      <c r="B8" s="17" t="n">
        <v>2</v>
      </c>
      <c r="C8" s="13" t="n">
        <f aca="false">SUM($B$3:B8)</f>
        <v>72</v>
      </c>
      <c r="D8" s="13" t="n">
        <f aca="false">ROUND(C8/25.4,2)</f>
        <v>2.83</v>
      </c>
      <c r="E8" s="11"/>
      <c r="F8" s="9"/>
    </row>
    <row r="9" customFormat="false" ht="12.75" hidden="false" customHeight="false" outlineLevel="0" collapsed="false">
      <c r="A9" s="16" t="n">
        <v>41600</v>
      </c>
      <c r="B9" s="17" t="n">
        <v>39</v>
      </c>
      <c r="C9" s="13" t="n">
        <f aca="false">SUM($B$3:B9)</f>
        <v>111</v>
      </c>
      <c r="D9" s="13" t="n">
        <f aca="false">ROUND(C9/25.4,2)</f>
        <v>4.37</v>
      </c>
      <c r="E9" s="11"/>
      <c r="F9" s="9"/>
    </row>
    <row r="10" customFormat="false" ht="12.75" hidden="false" customHeight="false" outlineLevel="0" collapsed="false">
      <c r="A10" s="16" t="n">
        <v>41603</v>
      </c>
      <c r="B10" s="17" t="n">
        <v>23</v>
      </c>
      <c r="C10" s="13" t="n">
        <f aca="false">SUM($B$3:B10)</f>
        <v>134</v>
      </c>
      <c r="D10" s="13" t="n">
        <f aca="false">ROUND(C10/25.4,2)</f>
        <v>5.28</v>
      </c>
      <c r="E10" s="11"/>
      <c r="F10" s="9"/>
    </row>
    <row r="11" customFormat="false" ht="12.75" hidden="false" customHeight="false" outlineLevel="0" collapsed="false">
      <c r="A11" s="16" t="n">
        <v>41604</v>
      </c>
      <c r="B11" s="17" t="n">
        <v>28</v>
      </c>
      <c r="C11" s="13" t="n">
        <f aca="false">SUM($B$3:B11)</f>
        <v>162</v>
      </c>
      <c r="D11" s="13" t="n">
        <f aca="false">ROUND(C11/25.4,2)</f>
        <v>6.38</v>
      </c>
      <c r="E11" s="11"/>
      <c r="F11" s="9"/>
    </row>
    <row r="12" customFormat="false" ht="12.75" hidden="false" customHeight="false" outlineLevel="0" collapsed="false">
      <c r="A12" s="16" t="n">
        <v>41605</v>
      </c>
      <c r="B12" s="17" t="n">
        <v>11</v>
      </c>
      <c r="C12" s="13" t="n">
        <f aca="false">SUM($B$3:B12)</f>
        <v>173</v>
      </c>
      <c r="D12" s="13" t="n">
        <f aca="false">ROUND(C12/25.4,2)</f>
        <v>6.81</v>
      </c>
      <c r="E12" s="11" t="s">
        <v>124</v>
      </c>
      <c r="F12" s="9"/>
    </row>
    <row r="13" customFormat="false" ht="12.75" hidden="false" customHeight="false" outlineLevel="0" collapsed="false">
      <c r="A13" s="16" t="n">
        <v>41615</v>
      </c>
      <c r="B13" s="17" t="n">
        <v>4</v>
      </c>
      <c r="C13" s="13" t="n">
        <f aca="false">SUM($B$3:B13)</f>
        <v>177</v>
      </c>
      <c r="D13" s="13" t="n">
        <f aca="false">ROUND(C13/25.4,2)</f>
        <v>6.97</v>
      </c>
      <c r="E13" s="11"/>
      <c r="F13" s="9"/>
    </row>
    <row r="14" customFormat="false" ht="12.75" hidden="false" customHeight="false" outlineLevel="0" collapsed="false">
      <c r="A14" s="16" t="n">
        <v>41635</v>
      </c>
      <c r="B14" s="17" t="n">
        <v>3</v>
      </c>
      <c r="C14" s="13" t="n">
        <f aca="false">SUM($B$3:B14)</f>
        <v>180</v>
      </c>
      <c r="D14" s="13" t="n">
        <f aca="false">ROUND(C14/25.4,2)</f>
        <v>7.09</v>
      </c>
      <c r="E14" s="26" t="n">
        <v>41980</v>
      </c>
      <c r="F14" s="9"/>
    </row>
    <row r="15" customFormat="false" ht="12.75" hidden="false" customHeight="false" outlineLevel="0" collapsed="false">
      <c r="A15" s="16" t="n">
        <v>41641</v>
      </c>
      <c r="B15" s="17" t="n">
        <v>9</v>
      </c>
      <c r="C15" s="13" t="n">
        <f aca="false">SUM($B$3:B15)</f>
        <v>189</v>
      </c>
      <c r="D15" s="13" t="n">
        <f aca="false">ROUND(C15/25.4,2)</f>
        <v>7.44</v>
      </c>
      <c r="E15" s="11"/>
      <c r="F15" s="9"/>
    </row>
    <row r="16" customFormat="false" ht="12.75" hidden="false" customHeight="false" outlineLevel="0" collapsed="false">
      <c r="A16" s="16" t="n">
        <v>41642</v>
      </c>
      <c r="B16" s="17" t="n">
        <v>5</v>
      </c>
      <c r="C16" s="13" t="n">
        <f aca="false">SUM($B$3:B16)</f>
        <v>194</v>
      </c>
      <c r="D16" s="13" t="n">
        <f aca="false">ROUND(C16/25.4,2)</f>
        <v>7.64</v>
      </c>
      <c r="E16" s="15"/>
      <c r="F16" s="9"/>
    </row>
    <row r="17" customFormat="false" ht="12.75" hidden="false" customHeight="false" outlineLevel="0" collapsed="false">
      <c r="A17" s="16" t="n">
        <v>41655</v>
      </c>
      <c r="B17" s="17" t="n">
        <v>7</v>
      </c>
      <c r="C17" s="13" t="n">
        <f aca="false">SUM($B$3:B17)</f>
        <v>201</v>
      </c>
      <c r="D17" s="13" t="n">
        <f aca="false">ROUND(C17/25.4,2)</f>
        <v>7.91</v>
      </c>
      <c r="E17" s="11"/>
      <c r="F17" s="9"/>
    </row>
    <row r="18" customFormat="false" ht="12.75" hidden="false" customHeight="false" outlineLevel="0" collapsed="false">
      <c r="A18" s="16" t="n">
        <v>41664</v>
      </c>
      <c r="B18" s="17" t="n">
        <v>3</v>
      </c>
      <c r="C18" s="13" t="n">
        <f aca="false">SUM($B$3:B18)</f>
        <v>204</v>
      </c>
      <c r="D18" s="13" t="n">
        <f aca="false">ROUND(C18/25.4,2)</f>
        <v>8.03</v>
      </c>
      <c r="E18" s="11"/>
      <c r="F18" s="9"/>
    </row>
    <row r="19" customFormat="false" ht="12.75" hidden="false" customHeight="false" outlineLevel="0" collapsed="false">
      <c r="A19" s="16" t="n">
        <v>41665</v>
      </c>
      <c r="B19" s="17" t="n">
        <v>17</v>
      </c>
      <c r="C19" s="13" t="n">
        <f aca="false">SUM($B$3:B19)</f>
        <v>221</v>
      </c>
      <c r="D19" s="13" t="n">
        <f aca="false">ROUND(C19/25.4,2)</f>
        <v>8.7</v>
      </c>
      <c r="E19" s="11"/>
      <c r="F19" s="9"/>
    </row>
    <row r="20" customFormat="false" ht="12.75" hidden="false" customHeight="false" outlineLevel="0" collapsed="false">
      <c r="A20" s="16" t="n">
        <v>41667</v>
      </c>
      <c r="B20" s="17" t="n">
        <v>12</v>
      </c>
      <c r="C20" s="13" t="n">
        <f aca="false">SUM($B$3:B20)</f>
        <v>233</v>
      </c>
      <c r="D20" s="13" t="n">
        <f aca="false">ROUND(C20/25.4,2)</f>
        <v>9.17</v>
      </c>
      <c r="E20" s="11"/>
      <c r="F20" s="9"/>
    </row>
    <row r="21" customFormat="false" ht="12.75" hidden="false" customHeight="false" outlineLevel="0" collapsed="false">
      <c r="A21" s="16" t="n">
        <v>41668</v>
      </c>
      <c r="B21" s="17" t="n">
        <v>27</v>
      </c>
      <c r="C21" s="13" t="n">
        <f aca="false">SUM($B$3:B21)</f>
        <v>260</v>
      </c>
      <c r="D21" s="13" t="n">
        <f aca="false">ROUND(C21/25.4,2)</f>
        <v>10.24</v>
      </c>
      <c r="E21" s="11" t="s">
        <v>125</v>
      </c>
      <c r="F21" s="9"/>
    </row>
    <row r="22" customFormat="false" ht="12.75" hidden="false" customHeight="false" outlineLevel="0" collapsed="false">
      <c r="A22" s="16" t="n">
        <v>41684</v>
      </c>
      <c r="B22" s="17" t="n">
        <v>16</v>
      </c>
      <c r="C22" s="13" t="n">
        <f aca="false">SUM($B$3:B22)</f>
        <v>276</v>
      </c>
      <c r="D22" s="13" t="n">
        <f aca="false">ROUND(C22/25.4,2)</f>
        <v>10.87</v>
      </c>
      <c r="E22" s="11"/>
      <c r="F22" s="9"/>
    </row>
    <row r="23" customFormat="false" ht="12.75" hidden="false" customHeight="false" outlineLevel="0" collapsed="false">
      <c r="A23" s="16" t="n">
        <v>41693</v>
      </c>
      <c r="B23" s="17" t="n">
        <v>9</v>
      </c>
      <c r="C23" s="13" t="n">
        <f aca="false">SUM($B$3:B23)</f>
        <v>285</v>
      </c>
      <c r="D23" s="13" t="n">
        <f aca="false">ROUND(C23/25.4,2)</f>
        <v>11.22</v>
      </c>
      <c r="E23" s="26" t="n">
        <v>41695</v>
      </c>
      <c r="F23" s="9"/>
    </row>
    <row r="24" customFormat="false" ht="12.75" hidden="false" customHeight="false" outlineLevel="0" collapsed="false">
      <c r="A24" s="16" t="n">
        <v>41699</v>
      </c>
      <c r="B24" s="17" t="n">
        <v>16</v>
      </c>
      <c r="C24" s="13" t="n">
        <f aca="false">SUM($B$3:B24)</f>
        <v>301</v>
      </c>
      <c r="D24" s="13" t="n">
        <f aca="false">ROUND(C24/25.4,2)</f>
        <v>11.85</v>
      </c>
      <c r="E24" s="11"/>
      <c r="F24" s="9"/>
    </row>
    <row r="25" customFormat="false" ht="12.75" hidden="false" customHeight="false" outlineLevel="0" collapsed="false">
      <c r="A25" s="16" t="n">
        <v>41700</v>
      </c>
      <c r="B25" s="17" t="n">
        <v>16</v>
      </c>
      <c r="C25" s="13" t="n">
        <f aca="false">SUM($B$3:B25)</f>
        <v>317</v>
      </c>
      <c r="D25" s="13" t="n">
        <f aca="false">ROUND(C25/25.4,2)</f>
        <v>12.48</v>
      </c>
      <c r="E25" s="11"/>
      <c r="F25" s="9"/>
    </row>
    <row r="26" customFormat="false" ht="12.75" hidden="false" customHeight="false" outlineLevel="0" collapsed="false">
      <c r="A26" s="16" t="n">
        <v>41701</v>
      </c>
      <c r="B26" s="17" t="n">
        <v>7</v>
      </c>
      <c r="C26" s="13" t="n">
        <f aca="false">SUM($B$3:B26)</f>
        <v>324</v>
      </c>
      <c r="D26" s="13" t="n">
        <f aca="false">ROUND(C26/25.4,2)</f>
        <v>12.76</v>
      </c>
      <c r="E26" s="11"/>
      <c r="F26" s="9"/>
    </row>
    <row r="27" customFormat="false" ht="12.75" hidden="false" customHeight="false" outlineLevel="0" collapsed="false">
      <c r="A27" s="16" t="n">
        <v>41702</v>
      </c>
      <c r="B27" s="17" t="n">
        <v>26</v>
      </c>
      <c r="C27" s="13" t="n">
        <f aca="false">SUM($B$3:B27)</f>
        <v>350</v>
      </c>
      <c r="D27" s="13" t="n">
        <f aca="false">ROUND(C27/25.4,2)</f>
        <v>13.78</v>
      </c>
      <c r="E27" s="11"/>
      <c r="F27" s="9"/>
    </row>
    <row r="28" customFormat="false" ht="12.75" hidden="false" customHeight="false" outlineLevel="0" collapsed="false">
      <c r="A28" s="16" t="n">
        <v>41703</v>
      </c>
      <c r="B28" s="17" t="n">
        <v>44</v>
      </c>
      <c r="C28" s="13" t="n">
        <f aca="false">SUM($B$3:B28)</f>
        <v>394</v>
      </c>
      <c r="D28" s="13" t="n">
        <f aca="false">ROUND(C28/25.4,2)</f>
        <v>15.51</v>
      </c>
      <c r="E28" s="11"/>
      <c r="F28" s="9"/>
    </row>
    <row r="29" customFormat="false" ht="12.75" hidden="false" customHeight="false" outlineLevel="0" collapsed="false">
      <c r="A29" s="16" t="n">
        <v>41704</v>
      </c>
      <c r="B29" s="17" t="n">
        <v>2</v>
      </c>
      <c r="C29" s="13" t="n">
        <f aca="false">SUM($B$3:B29)</f>
        <v>396</v>
      </c>
      <c r="D29" s="13" t="n">
        <f aca="false">ROUND(C29/25.4,2)</f>
        <v>15.59</v>
      </c>
      <c r="E29" s="11"/>
      <c r="F29" s="9"/>
    </row>
    <row r="30" customFormat="false" ht="12.75" hidden="false" customHeight="false" outlineLevel="0" collapsed="false">
      <c r="A30" s="16" t="n">
        <v>41705</v>
      </c>
      <c r="B30" s="17" t="n">
        <v>4</v>
      </c>
      <c r="C30" s="13" t="n">
        <f aca="false">SUM($B$3:B30)</f>
        <v>400</v>
      </c>
      <c r="D30" s="13" t="n">
        <f aca="false">ROUND(C30/25.4,2)</f>
        <v>15.75</v>
      </c>
      <c r="E30" s="11"/>
      <c r="F30" s="9"/>
    </row>
    <row r="31" customFormat="false" ht="12.75" hidden="false" customHeight="false" outlineLevel="0" collapsed="false">
      <c r="A31" s="16" t="n">
        <v>41723</v>
      </c>
      <c r="B31" s="17" t="n">
        <v>2</v>
      </c>
      <c r="C31" s="13" t="n">
        <f aca="false">SUM($B$3:B31)</f>
        <v>402</v>
      </c>
      <c r="D31" s="13" t="n">
        <f aca="false">ROUND(C31/25.4,2)</f>
        <v>15.83</v>
      </c>
      <c r="E31" s="11" t="s">
        <v>126</v>
      </c>
      <c r="F31" s="9"/>
    </row>
    <row r="32" customFormat="false" ht="12.75" hidden="false" customHeight="false" outlineLevel="0" collapsed="false">
      <c r="A32" s="16" t="n">
        <v>41739</v>
      </c>
      <c r="B32" s="17" t="n">
        <v>6</v>
      </c>
      <c r="C32" s="13" t="n">
        <f aca="false">SUM($B$3:B32)</f>
        <v>408</v>
      </c>
      <c r="D32" s="13" t="n">
        <f aca="false">ROUND(C32/25.4,2)</f>
        <v>16.06</v>
      </c>
      <c r="E32" s="11"/>
      <c r="F32" s="9"/>
    </row>
    <row r="33" customFormat="false" ht="12.75" hidden="false" customHeight="false" outlineLevel="0" collapsed="false">
      <c r="A33" s="16" t="n">
        <v>41740</v>
      </c>
      <c r="B33" s="17" t="n">
        <v>9</v>
      </c>
      <c r="C33" s="13" t="n">
        <f aca="false">SUM($B$3:B33)</f>
        <v>417</v>
      </c>
      <c r="D33" s="13" t="n">
        <f aca="false">ROUND(C33/25.4,2)</f>
        <v>16.42</v>
      </c>
      <c r="E33" s="11"/>
      <c r="F33" s="9"/>
    </row>
    <row r="34" customFormat="false" ht="12.75" hidden="false" customHeight="false" outlineLevel="0" collapsed="false">
      <c r="A34" s="16" t="n">
        <v>41746</v>
      </c>
      <c r="B34" s="17" t="n">
        <v>20</v>
      </c>
      <c r="C34" s="13" t="n">
        <f aca="false">SUM($B$3:B34)</f>
        <v>437</v>
      </c>
      <c r="D34" s="13" t="n">
        <f aca="false">ROUND(C34/25.4,2)</f>
        <v>17.2</v>
      </c>
      <c r="E34" s="11"/>
      <c r="F34" s="9"/>
    </row>
    <row r="35" customFormat="false" ht="12.75" hidden="false" customHeight="false" outlineLevel="0" collapsed="false">
      <c r="A35" s="16" t="n">
        <v>41747</v>
      </c>
      <c r="B35" s="17" t="n">
        <v>27</v>
      </c>
      <c r="C35" s="13" t="n">
        <f aca="false">SUM($B$3:B35)</f>
        <v>464</v>
      </c>
      <c r="D35" s="13" t="n">
        <f aca="false">ROUND(C35/25.4,2)</f>
        <v>18.27</v>
      </c>
      <c r="E35" s="11"/>
      <c r="F35" s="9"/>
    </row>
    <row r="36" customFormat="false" ht="12.75" hidden="false" customHeight="false" outlineLevel="0" collapsed="false">
      <c r="A36" s="16" t="n">
        <v>41748</v>
      </c>
      <c r="B36" s="17" t="n">
        <v>4</v>
      </c>
      <c r="C36" s="13" t="n">
        <f aca="false">SUM($B$3:B36)</f>
        <v>468</v>
      </c>
      <c r="D36" s="13" t="n">
        <f aca="false">ROUND(C36/25.4,2)</f>
        <v>18.43</v>
      </c>
      <c r="E36" s="11"/>
      <c r="F36" s="9"/>
    </row>
    <row r="37" customFormat="false" ht="12.75" hidden="false" customHeight="false" outlineLevel="0" collapsed="false">
      <c r="A37" s="16" t="n">
        <v>41757</v>
      </c>
      <c r="B37" s="17" t="n">
        <v>5</v>
      </c>
      <c r="C37" s="13" t="n">
        <f aca="false">SUM($B$3:B37)</f>
        <v>473</v>
      </c>
      <c r="D37" s="13" t="n">
        <f aca="false">ROUND(C37/25.4,2)</f>
        <v>18.62</v>
      </c>
      <c r="E37" s="11" t="s">
        <v>127</v>
      </c>
      <c r="F37" s="9"/>
    </row>
    <row r="38" customFormat="false" ht="12.75" hidden="false" customHeight="false" outlineLevel="0" collapsed="false">
      <c r="A38" s="16" t="n">
        <v>41763</v>
      </c>
      <c r="B38" s="17" t="n">
        <v>4</v>
      </c>
      <c r="C38" s="13" t="n">
        <f aca="false">SUM($B$3:B38)</f>
        <v>477</v>
      </c>
      <c r="D38" s="13" t="n">
        <f aca="false">ROUND(C38/25.4,2)</f>
        <v>18.78</v>
      </c>
      <c r="E38" s="11"/>
      <c r="F38" s="9"/>
    </row>
    <row r="39" customFormat="false" ht="12.75" hidden="false" customHeight="false" outlineLevel="0" collapsed="false">
      <c r="A39" s="16" t="n">
        <v>41769</v>
      </c>
      <c r="B39" s="17" t="n">
        <v>4</v>
      </c>
      <c r="C39" s="13" t="n">
        <f aca="false">SUM($B$3:B39)</f>
        <v>481</v>
      </c>
      <c r="D39" s="13" t="n">
        <f aca="false">ROUND(C39/25.4,2)</f>
        <v>18.94</v>
      </c>
      <c r="E39" s="11" t="s">
        <v>128</v>
      </c>
      <c r="F39" s="9"/>
    </row>
    <row r="40" customFormat="false" ht="12.75" hidden="false" customHeight="false" outlineLevel="0" collapsed="false">
      <c r="A40" s="16" t="n">
        <v>41791</v>
      </c>
      <c r="B40" s="17" t="n">
        <v>2</v>
      </c>
      <c r="C40" s="13" t="n">
        <f aca="false">SUM($B$3:B40)</f>
        <v>483</v>
      </c>
      <c r="D40" s="13" t="n">
        <f aca="false">ROUND(C40/25.4,2)</f>
        <v>19.02</v>
      </c>
      <c r="E40" s="15"/>
      <c r="F40" s="9"/>
    </row>
    <row r="41" customFormat="false" ht="12.75" hidden="false" customHeight="false" outlineLevel="0" collapsed="false">
      <c r="A41" s="16" t="n">
        <v>41792</v>
      </c>
      <c r="B41" s="17" t="n">
        <v>11</v>
      </c>
      <c r="C41" s="13" t="n">
        <f aca="false">SUM($B$3:B41)</f>
        <v>494</v>
      </c>
      <c r="D41" s="13" t="n">
        <f aca="false">ROUND(C41/25.4,2)</f>
        <v>19.45</v>
      </c>
      <c r="E41" s="11"/>
      <c r="F41" s="9"/>
    </row>
    <row r="42" customFormat="false" ht="12.75" hidden="false" customHeight="false" outlineLevel="0" collapsed="false">
      <c r="A42" s="16" t="n">
        <v>41793</v>
      </c>
      <c r="B42" s="17" t="n">
        <v>4</v>
      </c>
      <c r="C42" s="13" t="n">
        <f aca="false">SUM($B$3:B42)</f>
        <v>498</v>
      </c>
      <c r="D42" s="13" t="n">
        <f aca="false">ROUND(C42/25.4,2)</f>
        <v>19.61</v>
      </c>
      <c r="E42" s="11"/>
      <c r="F42" s="9"/>
    </row>
    <row r="43" customFormat="false" ht="12.75" hidden="false" customHeight="false" outlineLevel="0" collapsed="false">
      <c r="A43" s="16" t="n">
        <v>41794</v>
      </c>
      <c r="B43" s="17" t="n">
        <v>25</v>
      </c>
      <c r="C43" s="13" t="n">
        <f aca="false">SUM($B$3:B43)</f>
        <v>523</v>
      </c>
      <c r="D43" s="13" t="n">
        <f aca="false">ROUND(C43/25.4,2)</f>
        <v>20.59</v>
      </c>
      <c r="E43" s="11"/>
      <c r="F43" s="9"/>
    </row>
    <row r="44" customFormat="false" ht="12.75" hidden="false" customHeight="false" outlineLevel="0" collapsed="false">
      <c r="A44" s="16" t="n">
        <v>41796</v>
      </c>
      <c r="B44" s="17" t="n">
        <v>2</v>
      </c>
      <c r="C44" s="13" t="n">
        <f aca="false">SUM($B$3:B44)</f>
        <v>525</v>
      </c>
      <c r="D44" s="13" t="n">
        <f aca="false">ROUND(C44/25.4,2)</f>
        <v>20.67</v>
      </c>
      <c r="E44" s="11" t="s">
        <v>129</v>
      </c>
      <c r="F44" s="9"/>
    </row>
    <row r="45" customFormat="false" ht="12.75" hidden="false" customHeight="false" outlineLevel="0" collapsed="false">
      <c r="A45" s="16" t="n">
        <v>41814</v>
      </c>
      <c r="B45" s="17" t="n">
        <v>3</v>
      </c>
      <c r="C45" s="13" t="n">
        <f aca="false">SUM($B$3:B45)</f>
        <v>528</v>
      </c>
      <c r="D45" s="13" t="n">
        <f aca="false">ROUND(C45/25.4,2)</f>
        <v>20.79</v>
      </c>
      <c r="E45" s="26" t="n">
        <v>41823</v>
      </c>
      <c r="F45" s="9"/>
    </row>
    <row r="46" customFormat="false" ht="12.75" hidden="false" customHeight="false" outlineLevel="0" collapsed="false">
      <c r="A46" s="16"/>
      <c r="B46" s="17"/>
      <c r="C46" s="13" t="n">
        <f aca="false">SUM($B$3:B46)</f>
        <v>528</v>
      </c>
      <c r="D46" s="13" t="n">
        <f aca="false">ROUND(C46/25.4,2)</f>
        <v>20.79</v>
      </c>
      <c r="E46" s="11"/>
      <c r="F46" s="9"/>
    </row>
    <row r="47" customFormat="false" ht="12.75" hidden="false" customHeight="false" outlineLevel="0" collapsed="false">
      <c r="A47" s="16"/>
      <c r="B47" s="17"/>
      <c r="C47" s="13" t="n">
        <f aca="false">SUM($B$3:B47)</f>
        <v>528</v>
      </c>
      <c r="D47" s="13" t="n">
        <f aca="false">ROUND(C47/25.4,2)</f>
        <v>20.79</v>
      </c>
      <c r="E47" s="11"/>
      <c r="F47" s="9"/>
    </row>
    <row r="48" customFormat="false" ht="12.75" hidden="false" customHeight="false" outlineLevel="0" collapsed="false">
      <c r="A48" s="16"/>
      <c r="B48" s="17"/>
      <c r="C48" s="13" t="n">
        <f aca="false">SUM($B$3:B48)</f>
        <v>528</v>
      </c>
      <c r="D48" s="13" t="n">
        <f aca="false">ROUND(C48/25.4,2)</f>
        <v>20.79</v>
      </c>
      <c r="E48" s="11"/>
      <c r="F48" s="9"/>
    </row>
    <row r="49" customFormat="false" ht="12.75" hidden="false" customHeight="false" outlineLevel="0" collapsed="false">
      <c r="A49" s="16"/>
      <c r="B49" s="17"/>
      <c r="C49" s="13" t="n">
        <f aca="false">SUM($B$3:B49)</f>
        <v>528</v>
      </c>
      <c r="D49" s="13" t="n">
        <f aca="false">ROUND(C49/25.4,2)</f>
        <v>20.79</v>
      </c>
      <c r="E49" s="11"/>
      <c r="F49" s="9"/>
    </row>
    <row r="50" customFormat="false" ht="12.75" hidden="false" customHeight="false" outlineLevel="0" collapsed="false">
      <c r="A50" s="16"/>
      <c r="B50" s="17"/>
      <c r="C50" s="13" t="n">
        <f aca="false">SUM($B$3:B50)</f>
        <v>528</v>
      </c>
      <c r="D50" s="13" t="n">
        <f aca="false">ROUND(C50/25.4,2)</f>
        <v>20.79</v>
      </c>
      <c r="E50" s="11"/>
      <c r="F50" s="9"/>
    </row>
    <row r="51" customFormat="false" ht="12.75" hidden="false" customHeight="false" outlineLevel="0" collapsed="false">
      <c r="A51" s="16"/>
      <c r="B51" s="17"/>
      <c r="C51" s="13"/>
      <c r="D51" s="13"/>
      <c r="E51" s="11"/>
      <c r="F51" s="9"/>
    </row>
    <row r="52" customFormat="false" ht="12.75" hidden="false" customHeight="false" outlineLevel="0" collapsed="false">
      <c r="A52" s="16"/>
      <c r="B52" s="17"/>
      <c r="C52" s="13"/>
      <c r="D52" s="13"/>
      <c r="E52" s="11"/>
      <c r="F52" s="9"/>
    </row>
    <row r="53" customFormat="false" ht="12.75" hidden="false" customHeight="false" outlineLevel="0" collapsed="false">
      <c r="A53" s="16"/>
      <c r="B53" s="17"/>
      <c r="C53" s="13"/>
      <c r="D53" s="13"/>
      <c r="E53" s="15"/>
      <c r="F53" s="9"/>
    </row>
    <row r="54" customFormat="false" ht="12.75" hidden="false" customHeight="false" outlineLevel="0" collapsed="false">
      <c r="A54" s="16"/>
      <c r="B54" s="17"/>
      <c r="C54" s="13"/>
      <c r="D54" s="13"/>
      <c r="E54" s="11"/>
      <c r="F54" s="9"/>
    </row>
    <row r="55" customFormat="false" ht="12.75" hidden="false" customHeight="false" outlineLevel="0" collapsed="false">
      <c r="A55" s="16"/>
      <c r="B55" s="17"/>
      <c r="C55" s="13"/>
      <c r="D55" s="13"/>
      <c r="E55" s="11"/>
      <c r="F55" s="9"/>
    </row>
    <row r="56" customFormat="false" ht="12.75" hidden="false" customHeight="false" outlineLevel="0" collapsed="false">
      <c r="A56" s="16"/>
      <c r="B56" s="17"/>
      <c r="C56" s="13"/>
      <c r="D56" s="13"/>
      <c r="E56" s="11"/>
      <c r="F56" s="9"/>
    </row>
    <row r="57" customFormat="false" ht="12.75" hidden="false" customHeight="false" outlineLevel="0" collapsed="false">
      <c r="A57" s="16"/>
      <c r="B57" s="17"/>
      <c r="C57" s="13"/>
      <c r="D57" s="13"/>
      <c r="E57" s="11"/>
      <c r="F57" s="9"/>
    </row>
    <row r="58" customFormat="false" ht="12.75" hidden="false" customHeight="false" outlineLevel="0" collapsed="false">
      <c r="A58" s="16"/>
      <c r="B58" s="17"/>
      <c r="C58" s="13"/>
      <c r="D58" s="13"/>
      <c r="E58" s="11"/>
      <c r="F58" s="9"/>
    </row>
    <row r="59" customFormat="false" ht="12.75" hidden="false" customHeight="false" outlineLevel="0" collapsed="false">
      <c r="A59" s="16"/>
      <c r="B59" s="17"/>
      <c r="C59" s="13"/>
      <c r="D59" s="13"/>
      <c r="E59" s="11"/>
      <c r="F59" s="9"/>
    </row>
    <row r="60" customFormat="false" ht="12.75" hidden="false" customHeight="false" outlineLevel="0" collapsed="false">
      <c r="A60" s="16"/>
      <c r="B60" s="17"/>
      <c r="C60" s="13"/>
      <c r="D60" s="13"/>
      <c r="E60" s="11"/>
      <c r="F60" s="9"/>
    </row>
    <row r="61" customFormat="false" ht="12.75" hidden="false" customHeight="false" outlineLevel="0" collapsed="false">
      <c r="A61" s="16"/>
      <c r="B61" s="17"/>
      <c r="C61" s="13"/>
      <c r="D61" s="13"/>
      <c r="E61" s="11"/>
      <c r="F61" s="9"/>
    </row>
    <row r="62" customFormat="false" ht="12.75" hidden="false" customHeight="false" outlineLevel="0" collapsed="false">
      <c r="A62" s="16"/>
      <c r="B62" s="17"/>
      <c r="C62" s="13"/>
      <c r="D62" s="13"/>
      <c r="E62" s="11"/>
      <c r="F62" s="9"/>
    </row>
    <row r="63" customFormat="false" ht="12.75" hidden="false" customHeight="false" outlineLevel="0" collapsed="false">
      <c r="A63" s="16"/>
      <c r="B63" s="17"/>
      <c r="C63" s="13"/>
      <c r="D63" s="13"/>
      <c r="E63" s="11"/>
      <c r="F63" s="9"/>
    </row>
    <row r="64" customFormat="false" ht="12.75" hidden="false" customHeight="false" outlineLevel="0" collapsed="false">
      <c r="A64" s="16"/>
      <c r="B64" s="17"/>
      <c r="C64" s="13"/>
      <c r="D64" s="13"/>
      <c r="E64" s="11"/>
      <c r="F64" s="9"/>
    </row>
    <row r="65" customFormat="false" ht="12.75" hidden="false" customHeight="false" outlineLevel="0" collapsed="false">
      <c r="A65" s="16"/>
      <c r="B65" s="17"/>
      <c r="C65" s="13"/>
      <c r="D65" s="13"/>
      <c r="E65" s="11"/>
      <c r="F65" s="9"/>
    </row>
    <row r="66" customFormat="false" ht="12.75" hidden="false" customHeight="false" outlineLevel="0" collapsed="false">
      <c r="A66" s="16"/>
      <c r="B66" s="17"/>
      <c r="C66" s="13"/>
      <c r="D66" s="13"/>
      <c r="E66" s="11"/>
      <c r="F66" s="9"/>
    </row>
    <row r="67" customFormat="false" ht="12.75" hidden="false" customHeight="false" outlineLevel="0" collapsed="false">
      <c r="A67" s="16"/>
      <c r="B67" s="17"/>
      <c r="C67" s="13"/>
      <c r="D67" s="13"/>
      <c r="E67" s="11"/>
      <c r="F67" s="9"/>
    </row>
    <row r="68" customFormat="false" ht="12.75" hidden="false" customHeight="false" outlineLevel="0" collapsed="false">
      <c r="A68" s="16"/>
      <c r="B68" s="17"/>
      <c r="C68" s="13"/>
      <c r="D68" s="13"/>
      <c r="E68" s="11"/>
      <c r="F68" s="9"/>
    </row>
    <row r="69" customFormat="false" ht="12.75" hidden="false" customHeight="false" outlineLevel="0" collapsed="false">
      <c r="A69" s="16"/>
      <c r="B69" s="17"/>
      <c r="C69" s="13"/>
      <c r="D69" s="13"/>
      <c r="E69" s="11"/>
      <c r="F69" s="9"/>
    </row>
    <row r="70" customFormat="false" ht="12.75" hidden="false" customHeight="false" outlineLevel="0" collapsed="false">
      <c r="A70" s="16"/>
      <c r="B70" s="17"/>
      <c r="C70" s="13"/>
      <c r="D70" s="13"/>
      <c r="E70" s="11"/>
      <c r="F70" s="9"/>
    </row>
    <row r="71" customFormat="false" ht="12.75" hidden="false" customHeight="false" outlineLevel="0" collapsed="false">
      <c r="A71" s="16"/>
      <c r="B71" s="17"/>
      <c r="C71" s="13"/>
      <c r="D71" s="13"/>
      <c r="E71" s="11"/>
      <c r="F71" s="9"/>
    </row>
    <row r="72" customFormat="false" ht="12.75" hidden="false" customHeight="false" outlineLevel="0" collapsed="false">
      <c r="A72" s="16"/>
      <c r="B72" s="17"/>
      <c r="C72" s="13"/>
      <c r="D72" s="13"/>
      <c r="E72" s="11"/>
      <c r="F72" s="9"/>
    </row>
    <row r="73" customFormat="false" ht="12.75" hidden="false" customHeight="false" outlineLevel="0" collapsed="false">
      <c r="A73" s="16"/>
      <c r="B73" s="17"/>
      <c r="C73" s="13"/>
      <c r="D73" s="13"/>
      <c r="E73" s="11"/>
      <c r="F73" s="9"/>
    </row>
    <row r="74" customFormat="false" ht="12.75" hidden="false" customHeight="false" outlineLevel="0" collapsed="false">
      <c r="A74" s="16"/>
      <c r="B74" s="17"/>
      <c r="C74" s="13"/>
      <c r="D74" s="13"/>
      <c r="E74" s="13"/>
      <c r="F74" s="11"/>
    </row>
    <row r="75" customFormat="false" ht="12.75" hidden="false" customHeight="false" outlineLevel="0" collapsed="false">
      <c r="A75" s="16"/>
      <c r="B75" s="17"/>
      <c r="C75" s="13"/>
      <c r="D75" s="13"/>
      <c r="E75" s="13"/>
      <c r="F75" s="11"/>
    </row>
    <row r="76" customFormat="false" ht="12.75" hidden="false" customHeight="false" outlineLevel="0" collapsed="false">
      <c r="A76" s="16"/>
      <c r="B76" s="17"/>
      <c r="C76" s="13"/>
      <c r="D76" s="13"/>
      <c r="E76" s="19"/>
      <c r="F76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5" style="1" width="10.56"/>
  </cols>
  <sheetData>
    <row r="1" customFormat="false" ht="12.7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39" hidden="false" customHeight="fals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40799</v>
      </c>
      <c r="B3" s="13" t="n">
        <v>3</v>
      </c>
      <c r="C3" s="13" t="n">
        <f aca="false">SUM($B$3:B3)</f>
        <v>3</v>
      </c>
      <c r="D3" s="13" t="n">
        <f aca="false">ROUND(C3/25.4,2)</f>
        <v>0.12</v>
      </c>
      <c r="E3" s="15" t="s">
        <v>130</v>
      </c>
      <c r="F3" s="9"/>
    </row>
    <row r="4" customFormat="false" ht="12.75" hidden="false" customHeight="false" outlineLevel="0" collapsed="false">
      <c r="A4" s="16" t="n">
        <v>40825</v>
      </c>
      <c r="B4" s="17" t="n">
        <v>11</v>
      </c>
      <c r="C4" s="13" t="n">
        <f aca="false">SUM($B$3:B4)</f>
        <v>14</v>
      </c>
      <c r="D4" s="13" t="n">
        <f aca="false">ROUND(C4/25.4,2)</f>
        <v>0.55</v>
      </c>
      <c r="E4" s="11"/>
      <c r="F4" s="9"/>
    </row>
    <row r="5" customFormat="false" ht="12.75" hidden="false" customHeight="false" outlineLevel="0" collapsed="false">
      <c r="A5" s="16" t="n">
        <v>40826</v>
      </c>
      <c r="B5" s="17" t="n">
        <v>11</v>
      </c>
      <c r="C5" s="13" t="n">
        <f aca="false">SUM($B$3:B5)</f>
        <v>25</v>
      </c>
      <c r="D5" s="13" t="n">
        <f aca="false">ROUND(C5/25.4,2)</f>
        <v>0.98</v>
      </c>
      <c r="E5" s="11"/>
      <c r="F5" s="9"/>
    </row>
    <row r="6" customFormat="false" ht="12.75" hidden="false" customHeight="false" outlineLevel="0" collapsed="false">
      <c r="A6" s="16" t="n">
        <v>40827</v>
      </c>
      <c r="B6" s="17" t="n">
        <v>20</v>
      </c>
      <c r="C6" s="13" t="n">
        <f aca="false">SUM($B$3:B6)</f>
        <v>45</v>
      </c>
      <c r="D6" s="13" t="n">
        <f aca="false">ROUND(C6/25.4,2)</f>
        <v>1.77</v>
      </c>
      <c r="E6" s="11"/>
      <c r="F6" s="9"/>
    </row>
    <row r="7" customFormat="false" ht="12.75" hidden="false" customHeight="false" outlineLevel="0" collapsed="false">
      <c r="A7" s="16" t="n">
        <v>40832</v>
      </c>
      <c r="B7" s="17" t="n">
        <v>4</v>
      </c>
      <c r="C7" s="13" t="n">
        <f aca="false">SUM($B$3:B7)</f>
        <v>49</v>
      </c>
      <c r="D7" s="13" t="n">
        <f aca="false">ROUND(C7/25.4,2)</f>
        <v>1.93</v>
      </c>
      <c r="E7" s="11"/>
      <c r="F7" s="9"/>
    </row>
    <row r="8" customFormat="false" ht="15.75" hidden="false" customHeight="true" outlineLevel="0" collapsed="false">
      <c r="A8" s="16" t="n">
        <v>40834</v>
      </c>
      <c r="B8" s="17" t="n">
        <v>5</v>
      </c>
      <c r="C8" s="13" t="n">
        <f aca="false">SUM($B$3:B8)</f>
        <v>54</v>
      </c>
      <c r="D8" s="13" t="n">
        <f aca="false">ROUND(C8/25.4,2)</f>
        <v>2.13</v>
      </c>
      <c r="E8" s="11" t="s">
        <v>131</v>
      </c>
      <c r="F8" s="9"/>
    </row>
    <row r="9" customFormat="false" ht="12.75" hidden="false" customHeight="false" outlineLevel="0" collapsed="false">
      <c r="A9" s="16" t="n">
        <v>40864</v>
      </c>
      <c r="B9" s="17" t="n">
        <v>3</v>
      </c>
      <c r="C9" s="13" t="n">
        <f aca="false">SUM($B$3:B9)</f>
        <v>57</v>
      </c>
      <c r="D9" s="13" t="n">
        <f aca="false">ROUND(C9/25.4,2)</f>
        <v>2.24</v>
      </c>
      <c r="E9" s="11" t="s">
        <v>132</v>
      </c>
      <c r="F9" s="9"/>
    </row>
    <row r="10" customFormat="false" ht="12.75" hidden="false" customHeight="false" outlineLevel="0" collapsed="false">
      <c r="A10" s="16" t="n">
        <v>40890</v>
      </c>
      <c r="B10" s="17" t="n">
        <v>3</v>
      </c>
      <c r="C10" s="13" t="n">
        <f aca="false">SUM($B$3:B10)</f>
        <v>60</v>
      </c>
      <c r="D10" s="13" t="n">
        <f aca="false">ROUND(C10/25.4,2)</f>
        <v>2.36</v>
      </c>
      <c r="E10" s="11"/>
      <c r="F10" s="9"/>
    </row>
    <row r="11" customFormat="false" ht="12.75" hidden="false" customHeight="false" outlineLevel="0" collapsed="false">
      <c r="A11" s="16" t="n">
        <v>40891</v>
      </c>
      <c r="B11" s="17" t="n">
        <v>18</v>
      </c>
      <c r="C11" s="13" t="n">
        <f aca="false">SUM($B$3:B11)</f>
        <v>78</v>
      </c>
      <c r="D11" s="13" t="n">
        <f aca="false">ROUND(C11/25.4,2)</f>
        <v>3.07</v>
      </c>
      <c r="E11" s="11"/>
      <c r="F11" s="9"/>
    </row>
    <row r="12" customFormat="false" ht="12.75" hidden="false" customHeight="false" outlineLevel="0" collapsed="false">
      <c r="A12" s="16" t="n">
        <v>40893</v>
      </c>
      <c r="B12" s="17" t="n">
        <v>4</v>
      </c>
      <c r="C12" s="13" t="n">
        <f aca="false">SUM($B$3:B12)</f>
        <v>82</v>
      </c>
      <c r="D12" s="13" t="n">
        <f aca="false">ROUND(C12/25.4,2)</f>
        <v>3.23</v>
      </c>
      <c r="E12" s="11"/>
      <c r="F12" s="9"/>
    </row>
    <row r="13" customFormat="false" ht="12.75" hidden="false" customHeight="false" outlineLevel="0" collapsed="false">
      <c r="A13" s="16" t="n">
        <v>40896</v>
      </c>
      <c r="B13" s="17" t="n">
        <v>14</v>
      </c>
      <c r="C13" s="13" t="n">
        <f aca="false">SUM($B$3:B13)</f>
        <v>96</v>
      </c>
      <c r="D13" s="13" t="n">
        <f aca="false">ROUND(C13/25.4,2)</f>
        <v>3.78</v>
      </c>
      <c r="E13" s="11"/>
      <c r="F13" s="9"/>
    </row>
    <row r="14" customFormat="false" ht="12.75" hidden="false" customHeight="false" outlineLevel="0" collapsed="false">
      <c r="A14" s="16" t="n">
        <v>40897</v>
      </c>
      <c r="B14" s="17" t="n">
        <v>10</v>
      </c>
      <c r="C14" s="13" t="n">
        <f aca="false">SUM($B$3:B14)</f>
        <v>106</v>
      </c>
      <c r="D14" s="13" t="n">
        <f aca="false">ROUND(C14/25.4,2)</f>
        <v>4.17</v>
      </c>
      <c r="E14" s="11"/>
      <c r="F14" s="9"/>
    </row>
    <row r="15" customFormat="false" ht="12.75" hidden="false" customHeight="false" outlineLevel="0" collapsed="false">
      <c r="A15" s="16" t="n">
        <v>40899</v>
      </c>
      <c r="B15" s="17" t="n">
        <v>85</v>
      </c>
      <c r="C15" s="13" t="n">
        <f aca="false">SUM($B$3:B15)</f>
        <v>191</v>
      </c>
      <c r="D15" s="13" t="n">
        <f aca="false">ROUND(C15/25.4,2)</f>
        <v>7.52</v>
      </c>
      <c r="E15" s="11"/>
      <c r="F15" s="9"/>
    </row>
    <row r="16" customFormat="false" ht="12.75" hidden="false" customHeight="false" outlineLevel="0" collapsed="false">
      <c r="A16" s="16" t="n">
        <v>40900</v>
      </c>
      <c r="B16" s="17" t="n">
        <v>9</v>
      </c>
      <c r="C16" s="13" t="n">
        <f aca="false">SUM($B$3:B16)</f>
        <v>200</v>
      </c>
      <c r="D16" s="13" t="n">
        <f aca="false">ROUND(C16/25.4,2)</f>
        <v>7.87</v>
      </c>
      <c r="E16" s="15"/>
      <c r="F16" s="9"/>
    </row>
    <row r="17" customFormat="false" ht="12.75" hidden="false" customHeight="false" outlineLevel="0" collapsed="false">
      <c r="A17" s="16" t="n">
        <v>40908</v>
      </c>
      <c r="B17" s="17" t="n">
        <v>44</v>
      </c>
      <c r="C17" s="13" t="n">
        <f aca="false">SUM($B$3:B17)</f>
        <v>244</v>
      </c>
      <c r="D17" s="13" t="n">
        <f aca="false">ROUND(C17/25.4,2)</f>
        <v>9.61</v>
      </c>
      <c r="E17" s="11" t="n">
        <v>187</v>
      </c>
      <c r="F17" s="9"/>
    </row>
    <row r="18" customFormat="false" ht="12.75" hidden="false" customHeight="false" outlineLevel="0" collapsed="false">
      <c r="A18" s="16" t="n">
        <v>40913</v>
      </c>
      <c r="B18" s="17" t="n">
        <v>12</v>
      </c>
      <c r="C18" s="13" t="n">
        <f aca="false">SUM($B$3:B18)</f>
        <v>256</v>
      </c>
      <c r="D18" s="13" t="n">
        <f aca="false">ROUND(C18/25.4,2)</f>
        <v>10.08</v>
      </c>
      <c r="E18" s="11"/>
      <c r="F18" s="9"/>
    </row>
    <row r="19" customFormat="false" ht="12.75" hidden="false" customHeight="false" outlineLevel="0" collapsed="false">
      <c r="A19" s="16" t="n">
        <v>40914</v>
      </c>
      <c r="B19" s="17" t="n">
        <v>7</v>
      </c>
      <c r="C19" s="13" t="n">
        <f aca="false">SUM($B$3:B19)</f>
        <v>263</v>
      </c>
      <c r="D19" s="13" t="n">
        <f aca="false">ROUND(C19/25.4,2)</f>
        <v>10.35</v>
      </c>
      <c r="E19" s="11"/>
      <c r="F19" s="9"/>
    </row>
    <row r="20" customFormat="false" ht="12.75" hidden="false" customHeight="false" outlineLevel="0" collapsed="false">
      <c r="A20" s="16" t="n">
        <v>40917</v>
      </c>
      <c r="B20" s="17" t="n">
        <v>4</v>
      </c>
      <c r="C20" s="13" t="n">
        <f aca="false">SUM($B$3:B20)</f>
        <v>267</v>
      </c>
      <c r="D20" s="13" t="n">
        <f aca="false">ROUND(C20/25.4,2)</f>
        <v>10.51</v>
      </c>
      <c r="E20" s="11"/>
      <c r="F20" s="9"/>
    </row>
    <row r="21" customFormat="false" ht="12.75" hidden="false" customHeight="false" outlineLevel="0" collapsed="false">
      <c r="A21" s="16" t="n">
        <v>40932</v>
      </c>
      <c r="B21" s="17" t="n">
        <v>20</v>
      </c>
      <c r="C21" s="13" t="n">
        <f aca="false">SUM($B$3:B21)</f>
        <v>287</v>
      </c>
      <c r="D21" s="13" t="n">
        <f aca="false">ROUND(C21/25.4,2)</f>
        <v>11.3</v>
      </c>
      <c r="E21" s="11"/>
      <c r="F21" s="9"/>
    </row>
    <row r="22" customFormat="false" ht="12.75" hidden="false" customHeight="false" outlineLevel="0" collapsed="false">
      <c r="A22" s="16" t="n">
        <v>40933</v>
      </c>
      <c r="B22" s="17" t="n">
        <v>52</v>
      </c>
      <c r="C22" s="13" t="n">
        <f aca="false">SUM($B$3:B22)</f>
        <v>339</v>
      </c>
      <c r="D22" s="13" t="n">
        <f aca="false">ROUND(C22/25.4,2)</f>
        <v>13.35</v>
      </c>
      <c r="E22" s="11"/>
      <c r="F22" s="9"/>
    </row>
    <row r="23" customFormat="false" ht="12.75" hidden="false" customHeight="false" outlineLevel="0" collapsed="false">
      <c r="A23" s="16" t="n">
        <v>40934</v>
      </c>
      <c r="B23" s="17" t="n">
        <v>13</v>
      </c>
      <c r="C23" s="13" t="n">
        <f aca="false">SUM($B$3:B23)</f>
        <v>352</v>
      </c>
      <c r="D23" s="13" t="n">
        <f aca="false">ROUND(C23/25.4,2)</f>
        <v>13.86</v>
      </c>
      <c r="E23" s="11" t="n">
        <v>106</v>
      </c>
      <c r="F23" s="9"/>
    </row>
    <row r="24" customFormat="false" ht="12.75" hidden="false" customHeight="false" outlineLevel="0" collapsed="false">
      <c r="A24" s="16" t="n">
        <v>40941</v>
      </c>
      <c r="B24" s="17" t="n">
        <v>5</v>
      </c>
      <c r="C24" s="13" t="n">
        <f aca="false">SUM($B$3:B24)</f>
        <v>357</v>
      </c>
      <c r="D24" s="13" t="n">
        <f aca="false">ROUND(C24/25.4,2)</f>
        <v>14.06</v>
      </c>
      <c r="E24" s="11"/>
      <c r="F24" s="9"/>
    </row>
    <row r="25" customFormat="false" ht="12.75" hidden="false" customHeight="false" outlineLevel="0" collapsed="false">
      <c r="A25" s="16" t="n">
        <v>40942</v>
      </c>
      <c r="B25" s="17" t="n">
        <v>5</v>
      </c>
      <c r="C25" s="13" t="n">
        <f aca="false">SUM($B$3:B25)</f>
        <v>362</v>
      </c>
      <c r="D25" s="13" t="n">
        <f aca="false">ROUND(C25/25.4,2)</f>
        <v>14.25</v>
      </c>
      <c r="E25" s="11"/>
      <c r="F25" s="9"/>
    </row>
    <row r="26" customFormat="false" ht="12.75" hidden="false" customHeight="false" outlineLevel="0" collapsed="false">
      <c r="A26" s="16" t="n">
        <v>40943</v>
      </c>
      <c r="B26" s="17" t="n">
        <v>4</v>
      </c>
      <c r="C26" s="13" t="n">
        <f aca="false">SUM($B$3:B26)</f>
        <v>366</v>
      </c>
      <c r="D26" s="13" t="n">
        <f aca="false">ROUND(C26/25.4,2)</f>
        <v>14.41</v>
      </c>
      <c r="E26" s="11"/>
      <c r="F26" s="9"/>
    </row>
    <row r="27" customFormat="false" ht="12.75" hidden="false" customHeight="false" outlineLevel="0" collapsed="false">
      <c r="A27" s="16" t="n">
        <v>40946</v>
      </c>
      <c r="B27" s="17" t="n">
        <v>14</v>
      </c>
      <c r="C27" s="13" t="n">
        <f aca="false">SUM($B$3:B27)</f>
        <v>380</v>
      </c>
      <c r="D27" s="13" t="n">
        <f aca="false">ROUND(C27/25.4,2)</f>
        <v>14.96</v>
      </c>
      <c r="E27" s="11"/>
      <c r="F27" s="9"/>
    </row>
    <row r="28" customFormat="false" ht="12.75" hidden="false" customHeight="false" outlineLevel="0" collapsed="false">
      <c r="A28" s="16" t="n">
        <v>40947</v>
      </c>
      <c r="B28" s="17" t="n">
        <v>25</v>
      </c>
      <c r="C28" s="13" t="n">
        <f aca="false">SUM($B$3:B28)</f>
        <v>405</v>
      </c>
      <c r="D28" s="13" t="n">
        <f aca="false">ROUND(C28/25.4,2)</f>
        <v>15.94</v>
      </c>
      <c r="E28" s="11"/>
      <c r="F28" s="9"/>
    </row>
    <row r="29" customFormat="false" ht="12.75" hidden="false" customHeight="false" outlineLevel="0" collapsed="false">
      <c r="A29" s="16" t="n">
        <v>40948</v>
      </c>
      <c r="B29" s="17" t="n">
        <v>2</v>
      </c>
      <c r="C29" s="13" t="n">
        <f aca="false">SUM($B$3:B29)</f>
        <v>407</v>
      </c>
      <c r="D29" s="13" t="n">
        <f aca="false">ROUND(C29/25.4,2)</f>
        <v>16.02</v>
      </c>
      <c r="E29" s="11"/>
      <c r="F29" s="9"/>
    </row>
    <row r="30" customFormat="false" ht="12.75" hidden="false" customHeight="false" outlineLevel="0" collapsed="false">
      <c r="A30" s="16" t="n">
        <v>40951</v>
      </c>
      <c r="B30" s="17" t="n">
        <v>2</v>
      </c>
      <c r="C30" s="13" t="n">
        <f aca="false">SUM($B$3:B30)</f>
        <v>409</v>
      </c>
      <c r="D30" s="13" t="n">
        <f aca="false">ROUND(C30/25.4,2)</f>
        <v>16.1</v>
      </c>
      <c r="E30" s="11"/>
      <c r="F30" s="9"/>
    </row>
    <row r="31" customFormat="false" ht="12.75" hidden="false" customHeight="false" outlineLevel="0" collapsed="false">
      <c r="A31" s="16" t="n">
        <v>40952</v>
      </c>
      <c r="B31" s="17" t="n">
        <v>6</v>
      </c>
      <c r="C31" s="13" t="n">
        <f aca="false">SUM($B$3:B31)</f>
        <v>415</v>
      </c>
      <c r="D31" s="13" t="n">
        <f aca="false">ROUND(C31/25.4,2)</f>
        <v>16.34</v>
      </c>
      <c r="E31" s="11"/>
      <c r="F31" s="9"/>
    </row>
    <row r="32" customFormat="false" ht="12.75" hidden="false" customHeight="false" outlineLevel="0" collapsed="false">
      <c r="A32" s="16" t="n">
        <v>40953</v>
      </c>
      <c r="B32" s="17" t="n">
        <v>7</v>
      </c>
      <c r="C32" s="13" t="n">
        <f aca="false">SUM($B$3:B32)</f>
        <v>422</v>
      </c>
      <c r="D32" s="13" t="n">
        <f aca="false">ROUND(C32/25.4,2)</f>
        <v>16.61</v>
      </c>
      <c r="E32" s="11"/>
      <c r="F32" s="9"/>
    </row>
    <row r="33" customFormat="false" ht="12.75" hidden="false" customHeight="false" outlineLevel="0" collapsed="false">
      <c r="A33" s="16" t="n">
        <v>40954</v>
      </c>
      <c r="B33" s="17" t="n">
        <v>23</v>
      </c>
      <c r="C33" s="13" t="n">
        <f aca="false">SUM($B$3:B33)</f>
        <v>445</v>
      </c>
      <c r="D33" s="13" t="n">
        <f aca="false">ROUND(C33/25.4,2)</f>
        <v>17.52</v>
      </c>
      <c r="E33" s="11"/>
      <c r="F33" s="9"/>
    </row>
    <row r="34" customFormat="false" ht="12.75" hidden="false" customHeight="false" outlineLevel="0" collapsed="false">
      <c r="A34" s="16" t="n">
        <v>40955</v>
      </c>
      <c r="B34" s="17" t="n">
        <v>2</v>
      </c>
      <c r="C34" s="13" t="n">
        <f aca="false">SUM($B$3:B34)</f>
        <v>447</v>
      </c>
      <c r="D34" s="13" t="n">
        <f aca="false">ROUND(C34/25.4,2)</f>
        <v>17.6</v>
      </c>
      <c r="E34" s="11"/>
      <c r="F34" s="9"/>
    </row>
    <row r="35" customFormat="false" ht="12.75" hidden="false" customHeight="false" outlineLevel="0" collapsed="false">
      <c r="A35" s="16" t="n">
        <v>40956</v>
      </c>
      <c r="B35" s="17" t="n">
        <v>10</v>
      </c>
      <c r="C35" s="13" t="n">
        <f aca="false">SUM($B$3:B35)</f>
        <v>457</v>
      </c>
      <c r="D35" s="13" t="n">
        <f aca="false">ROUND(C35/25.4,2)</f>
        <v>17.99</v>
      </c>
      <c r="E35" s="11"/>
      <c r="F35" s="9"/>
    </row>
    <row r="36" customFormat="false" ht="12.75" hidden="false" customHeight="false" outlineLevel="0" collapsed="false">
      <c r="A36" s="16" t="n">
        <v>40965</v>
      </c>
      <c r="B36" s="17" t="n">
        <v>2</v>
      </c>
      <c r="C36" s="13" t="n">
        <f aca="false">SUM($B$3:B36)</f>
        <v>459</v>
      </c>
      <c r="D36" s="13" t="n">
        <f aca="false">ROUND(C36/25.4,2)</f>
        <v>18.07</v>
      </c>
      <c r="E36" s="11"/>
      <c r="F36" s="9"/>
    </row>
    <row r="37" customFormat="false" ht="12.75" hidden="false" customHeight="false" outlineLevel="0" collapsed="false">
      <c r="A37" s="16" t="n">
        <v>40966</v>
      </c>
      <c r="B37" s="17" t="n">
        <v>28</v>
      </c>
      <c r="C37" s="13" t="n">
        <f aca="false">SUM($B$3:B37)</f>
        <v>487</v>
      </c>
      <c r="D37" s="13" t="n">
        <f aca="false">ROUND(C37/25.4,2)</f>
        <v>19.17</v>
      </c>
      <c r="E37" s="11"/>
      <c r="F37" s="9"/>
    </row>
    <row r="38" customFormat="false" ht="12.75" hidden="false" customHeight="false" outlineLevel="0" collapsed="false">
      <c r="A38" s="16" t="n">
        <v>40967</v>
      </c>
      <c r="B38" s="17" t="n">
        <v>5</v>
      </c>
      <c r="C38" s="13" t="n">
        <f aca="false">SUM($B$3:B38)</f>
        <v>492</v>
      </c>
      <c r="D38" s="13" t="n">
        <f aca="false">ROUND(C38/25.4,2)</f>
        <v>19.37</v>
      </c>
      <c r="E38" s="11" t="s">
        <v>133</v>
      </c>
      <c r="F38" s="9"/>
    </row>
    <row r="39" customFormat="false" ht="12.75" hidden="false" customHeight="false" outlineLevel="0" collapsed="false">
      <c r="A39" s="16" t="n">
        <v>40974</v>
      </c>
      <c r="B39" s="17" t="n">
        <v>11</v>
      </c>
      <c r="C39" s="13" t="n">
        <f aca="false">SUM($B$3:B39)</f>
        <v>503</v>
      </c>
      <c r="D39" s="13" t="n">
        <f aca="false">ROUND(C39/25.4,2)</f>
        <v>19.8</v>
      </c>
      <c r="E39" s="11"/>
      <c r="F39" s="9"/>
    </row>
    <row r="40" customFormat="false" ht="12.75" hidden="false" customHeight="false" outlineLevel="0" collapsed="false">
      <c r="A40" s="16" t="n">
        <v>40979</v>
      </c>
      <c r="B40" s="17" t="n">
        <v>6</v>
      </c>
      <c r="C40" s="13" t="n">
        <f aca="false">SUM($B$3:B40)</f>
        <v>509</v>
      </c>
      <c r="D40" s="13" t="n">
        <f aca="false">ROUND(C40/25.4,2)</f>
        <v>20.04</v>
      </c>
      <c r="E40" s="15"/>
      <c r="F40" s="9"/>
    </row>
    <row r="41" customFormat="false" ht="12.75" hidden="false" customHeight="false" outlineLevel="0" collapsed="false">
      <c r="A41" s="16" t="n">
        <v>40980</v>
      </c>
      <c r="B41" s="17" t="n">
        <v>7</v>
      </c>
      <c r="C41" s="13" t="n">
        <f aca="false">SUM($B$3:B41)</f>
        <v>516</v>
      </c>
      <c r="D41" s="13" t="n">
        <f aca="false">ROUND(C41/25.4,2)</f>
        <v>20.31</v>
      </c>
      <c r="E41" s="11"/>
      <c r="F41" s="9"/>
    </row>
    <row r="42" customFormat="false" ht="12.75" hidden="false" customHeight="false" outlineLevel="0" collapsed="false">
      <c r="A42" s="16" t="n">
        <v>40981</v>
      </c>
      <c r="B42" s="17" t="n">
        <v>5</v>
      </c>
      <c r="C42" s="13" t="n">
        <f aca="false">SUM($B$3:B42)</f>
        <v>521</v>
      </c>
      <c r="D42" s="13" t="n">
        <f aca="false">ROUND(C42/25.4,2)</f>
        <v>20.51</v>
      </c>
      <c r="E42" s="11" t="s">
        <v>134</v>
      </c>
      <c r="F42" s="9"/>
    </row>
    <row r="43" customFormat="false" ht="12.75" hidden="false" customHeight="false" outlineLevel="0" collapsed="false">
      <c r="A43" s="16" t="n">
        <v>41003</v>
      </c>
      <c r="B43" s="17" t="n">
        <v>1</v>
      </c>
      <c r="C43" s="13" t="n">
        <f aca="false">SUM($B$3:B43)</f>
        <v>522</v>
      </c>
      <c r="D43" s="13" t="n">
        <f aca="false">ROUND(C43/25.4,2)</f>
        <v>20.55</v>
      </c>
      <c r="E43" s="11"/>
      <c r="F43" s="9"/>
    </row>
    <row r="44" customFormat="false" ht="12.75" hidden="false" customHeight="false" outlineLevel="0" collapsed="false">
      <c r="A44" s="16" t="n">
        <v>41008</v>
      </c>
      <c r="B44" s="17" t="n">
        <v>10</v>
      </c>
      <c r="C44" s="13" t="n">
        <f aca="false">SUM($B$3:B44)</f>
        <v>532</v>
      </c>
      <c r="D44" s="13" t="n">
        <f aca="false">ROUND(C44/25.4,2)</f>
        <v>20.94</v>
      </c>
      <c r="E44" s="11"/>
      <c r="F44" s="9"/>
    </row>
    <row r="45" customFormat="false" ht="12.75" hidden="false" customHeight="false" outlineLevel="0" collapsed="false">
      <c r="A45" s="16" t="n">
        <v>41009</v>
      </c>
      <c r="B45" s="17" t="n">
        <v>23</v>
      </c>
      <c r="C45" s="13" t="n">
        <f aca="false">SUM($B$3:B45)</f>
        <v>555</v>
      </c>
      <c r="D45" s="13" t="n">
        <f aca="false">ROUND(C45/25.4,2)</f>
        <v>21.85</v>
      </c>
      <c r="E45" s="11"/>
      <c r="F45" s="9"/>
    </row>
    <row r="46" customFormat="false" ht="12.75" hidden="false" customHeight="false" outlineLevel="0" collapsed="false">
      <c r="A46" s="16" t="n">
        <v>41013</v>
      </c>
      <c r="B46" s="17" t="n">
        <v>7</v>
      </c>
      <c r="C46" s="13" t="n">
        <f aca="false">SUM($B$3:B46)</f>
        <v>562</v>
      </c>
      <c r="D46" s="13" t="n">
        <f aca="false">ROUND(C46/25.4,2)</f>
        <v>22.13</v>
      </c>
      <c r="E46" s="11"/>
      <c r="F46" s="9"/>
    </row>
    <row r="47" customFormat="false" ht="12.75" hidden="false" customHeight="false" outlineLevel="0" collapsed="false">
      <c r="A47" s="16" t="n">
        <v>41017</v>
      </c>
      <c r="B47" s="17" t="n">
        <v>16</v>
      </c>
      <c r="C47" s="13" t="n">
        <f aca="false">SUM($B$3:B47)</f>
        <v>578</v>
      </c>
      <c r="D47" s="13" t="n">
        <f aca="false">ROUND(C47/25.4,2)</f>
        <v>22.76</v>
      </c>
      <c r="E47" s="11"/>
      <c r="F47" s="9"/>
    </row>
    <row r="48" customFormat="false" ht="12.75" hidden="false" customHeight="false" outlineLevel="0" collapsed="false">
      <c r="A48" s="16" t="n">
        <v>41018</v>
      </c>
      <c r="B48" s="17" t="n">
        <v>2</v>
      </c>
      <c r="C48" s="13" t="n">
        <f aca="false">SUM($B$3:B48)</f>
        <v>580</v>
      </c>
      <c r="D48" s="13" t="n">
        <f aca="false">ROUND(C48/25.4,2)</f>
        <v>22.83</v>
      </c>
      <c r="E48" s="11" t="s">
        <v>135</v>
      </c>
      <c r="F48" s="9"/>
    </row>
    <row r="49" customFormat="false" ht="12.75" hidden="false" customHeight="false" outlineLevel="0" collapsed="false">
      <c r="A49" s="16" t="n">
        <v>41047</v>
      </c>
      <c r="B49" s="17" t="n">
        <v>48</v>
      </c>
      <c r="C49" s="13" t="n">
        <f aca="false">SUM($B$3:B49)</f>
        <v>628</v>
      </c>
      <c r="D49" s="13" t="n">
        <f aca="false">ROUND(C49/25.4,2)</f>
        <v>24.72</v>
      </c>
      <c r="E49" s="11"/>
      <c r="F49" s="9"/>
    </row>
    <row r="50" customFormat="false" ht="12.75" hidden="false" customHeight="false" outlineLevel="0" collapsed="false">
      <c r="A50" s="16" t="n">
        <v>41048</v>
      </c>
      <c r="B50" s="17" t="n">
        <v>2</v>
      </c>
      <c r="C50" s="13" t="n">
        <f aca="false">SUM($B$3:B50)</f>
        <v>630</v>
      </c>
      <c r="D50" s="13" t="n">
        <f aca="false">ROUND(C50/25.4,2)</f>
        <v>24.8</v>
      </c>
      <c r="E50" s="11"/>
      <c r="F50" s="9"/>
    </row>
    <row r="51" customFormat="false" ht="12.75" hidden="false" customHeight="false" outlineLevel="0" collapsed="false">
      <c r="A51" s="16" t="n">
        <v>41053</v>
      </c>
      <c r="B51" s="17" t="n">
        <v>39</v>
      </c>
      <c r="C51" s="13" t="n">
        <f aca="false">SUM($B$3:B51)</f>
        <v>669</v>
      </c>
      <c r="D51" s="13" t="n">
        <f aca="false">ROUND(C51/25.4,2)</f>
        <v>26.34</v>
      </c>
      <c r="E51" s="11"/>
      <c r="F51" s="9"/>
    </row>
    <row r="52" customFormat="false" ht="12.75" hidden="false" customHeight="false" outlineLevel="0" collapsed="false">
      <c r="A52" s="16" t="n">
        <v>41057</v>
      </c>
      <c r="B52" s="17" t="n">
        <v>25</v>
      </c>
      <c r="C52" s="13" t="n">
        <f aca="false">SUM($B$3:B52)</f>
        <v>694</v>
      </c>
      <c r="D52" s="13" t="n">
        <f aca="false">ROUND(C52/25.4,2)</f>
        <v>27.32</v>
      </c>
      <c r="E52" s="11"/>
      <c r="F52" s="9"/>
    </row>
    <row r="53" customFormat="false" ht="12.75" hidden="false" customHeight="false" outlineLevel="0" collapsed="false">
      <c r="A53" s="16" t="n">
        <v>41058</v>
      </c>
      <c r="B53" s="17" t="n">
        <v>6</v>
      </c>
      <c r="C53" s="13" t="n">
        <f aca="false">SUM($B$3:B53)</f>
        <v>700</v>
      </c>
      <c r="D53" s="13" t="n">
        <f aca="false">ROUND(C53/25.4,2)</f>
        <v>27.56</v>
      </c>
      <c r="E53" s="15"/>
      <c r="F53" s="9"/>
    </row>
    <row r="54" customFormat="false" ht="12.75" hidden="false" customHeight="false" outlineLevel="0" collapsed="false">
      <c r="A54" s="16"/>
      <c r="B54" s="17"/>
      <c r="C54" s="13" t="n">
        <f aca="false">SUM($B$3:B54)</f>
        <v>700</v>
      </c>
      <c r="D54" s="13" t="n">
        <f aca="false">ROUND(C54/25.4,2)</f>
        <v>27.56</v>
      </c>
      <c r="E54" s="11"/>
      <c r="F54" s="9"/>
    </row>
    <row r="55" customFormat="false" ht="12.75" hidden="false" customHeight="false" outlineLevel="0" collapsed="false">
      <c r="A55" s="16"/>
      <c r="B55" s="17"/>
      <c r="C55" s="13" t="n">
        <f aca="false">SUM($B$3:B55)</f>
        <v>700</v>
      </c>
      <c r="D55" s="13" t="n">
        <f aca="false">ROUND(C55/25.4,2)</f>
        <v>27.56</v>
      </c>
      <c r="E55" s="11"/>
      <c r="F55" s="9"/>
    </row>
    <row r="56" customFormat="false" ht="12.75" hidden="false" customHeight="false" outlineLevel="0" collapsed="false">
      <c r="A56" s="16"/>
      <c r="B56" s="17"/>
      <c r="C56" s="13" t="n">
        <f aca="false">SUM($B$3:B56)</f>
        <v>700</v>
      </c>
      <c r="D56" s="13" t="n">
        <f aca="false">ROUND(C56/25.4,2)</f>
        <v>27.56</v>
      </c>
      <c r="E56" s="11"/>
      <c r="F56" s="9"/>
    </row>
    <row r="57" customFormat="false" ht="12.75" hidden="false" customHeight="false" outlineLevel="0" collapsed="false">
      <c r="A57" s="16"/>
      <c r="B57" s="17"/>
      <c r="C57" s="13" t="n">
        <f aca="false">SUM($B$3:B57)</f>
        <v>700</v>
      </c>
      <c r="D57" s="13" t="n">
        <f aca="false">ROUND(C57/25.4,2)</f>
        <v>27.56</v>
      </c>
      <c r="E57" s="11"/>
      <c r="F57" s="9"/>
    </row>
    <row r="58" customFormat="false" ht="12.75" hidden="false" customHeight="false" outlineLevel="0" collapsed="false">
      <c r="A58" s="16"/>
      <c r="B58" s="17"/>
      <c r="C58" s="13" t="n">
        <f aca="false">SUM($B$3:B58)</f>
        <v>700</v>
      </c>
      <c r="D58" s="13" t="n">
        <f aca="false">ROUND(C58/25.4,2)</f>
        <v>27.56</v>
      </c>
      <c r="E58" s="11"/>
      <c r="F58" s="9"/>
    </row>
    <row r="59" customFormat="false" ht="12.75" hidden="false" customHeight="false" outlineLevel="0" collapsed="false">
      <c r="A59" s="16"/>
      <c r="B59" s="17"/>
      <c r="C59" s="13" t="n">
        <f aca="false">SUM($B$3:B59)</f>
        <v>700</v>
      </c>
      <c r="D59" s="13" t="n">
        <f aca="false">ROUND(C59/25.4,2)</f>
        <v>27.56</v>
      </c>
      <c r="E59" s="13"/>
      <c r="F59" s="11"/>
    </row>
    <row r="60" customFormat="false" ht="12.75" hidden="false" customHeight="false" outlineLevel="0" collapsed="false">
      <c r="A60" s="16"/>
      <c r="B60" s="17"/>
      <c r="C60" s="13" t="n">
        <f aca="false">SUM($B$3:B60)</f>
        <v>700</v>
      </c>
      <c r="D60" s="13" t="n">
        <f aca="false">ROUND(C60/25.4,2)</f>
        <v>27.56</v>
      </c>
      <c r="E60" s="13"/>
      <c r="F60" s="11"/>
    </row>
    <row r="61" customFormat="false" ht="12.75" hidden="false" customHeight="false" outlineLevel="0" collapsed="false">
      <c r="A61" s="16" t="s">
        <v>48</v>
      </c>
      <c r="B61" s="17"/>
      <c r="C61" s="13" t="n">
        <f aca="false">SUM($B$3:B61)</f>
        <v>700</v>
      </c>
      <c r="D61" s="13" t="n">
        <f aca="false">ROUND(C61/25.4,2)</f>
        <v>27.56</v>
      </c>
      <c r="E61" s="19"/>
      <c r="F61" s="11"/>
    </row>
    <row r="62" customFormat="false" ht="12.75" hidden="false" customHeight="false" outlineLevel="0" collapsed="false">
      <c r="A62" s="16"/>
      <c r="B62" s="17"/>
      <c r="C62" s="13"/>
      <c r="D62" s="13"/>
      <c r="E62" s="11"/>
      <c r="F62" s="9"/>
    </row>
    <row r="63" customFormat="false" ht="12.75" hidden="false" customHeight="false" outlineLevel="0" collapsed="false">
      <c r="A63" s="16"/>
      <c r="B63" s="17"/>
      <c r="C63" s="13"/>
      <c r="D63" s="13"/>
      <c r="E63" s="11"/>
      <c r="F63" s="9"/>
    </row>
    <row r="64" customFormat="false" ht="12.75" hidden="false" customHeight="false" outlineLevel="0" collapsed="false">
      <c r="A64" s="16"/>
      <c r="B64" s="17"/>
      <c r="C64" s="13"/>
      <c r="D64" s="13"/>
      <c r="E64" s="11"/>
      <c r="F64" s="9"/>
    </row>
    <row r="65" customFormat="false" ht="12.75" hidden="false" customHeight="false" outlineLevel="0" collapsed="false">
      <c r="A65" s="16"/>
      <c r="B65" s="17"/>
      <c r="C65" s="13"/>
      <c r="D65" s="13"/>
      <c r="E65" s="11"/>
      <c r="F65" s="9"/>
    </row>
    <row r="66" customFormat="false" ht="12.75" hidden="false" customHeight="false" outlineLevel="0" collapsed="false">
      <c r="A66" s="16"/>
      <c r="B66" s="17"/>
      <c r="C66" s="13"/>
      <c r="D66" s="13"/>
      <c r="E66" s="11"/>
      <c r="F66" s="9"/>
    </row>
    <row r="67" customFormat="false" ht="12.75" hidden="false" customHeight="false" outlineLevel="0" collapsed="false">
      <c r="A67" s="16"/>
      <c r="B67" s="17"/>
      <c r="C67" s="13"/>
      <c r="D67" s="13"/>
      <c r="E67" s="11"/>
      <c r="F67" s="9"/>
    </row>
    <row r="68" customFormat="false" ht="12.75" hidden="false" customHeight="false" outlineLevel="0" collapsed="false">
      <c r="A68" s="16"/>
      <c r="B68" s="17"/>
      <c r="C68" s="13"/>
      <c r="D68" s="13"/>
      <c r="E68" s="11"/>
      <c r="F68" s="9"/>
    </row>
    <row r="69" customFormat="false" ht="12.75" hidden="false" customHeight="false" outlineLevel="0" collapsed="false">
      <c r="A69" s="16"/>
      <c r="B69" s="17"/>
      <c r="C69" s="13"/>
      <c r="D69" s="13"/>
      <c r="E69" s="11"/>
      <c r="F69" s="9"/>
    </row>
    <row r="70" customFormat="false" ht="12.75" hidden="false" customHeight="false" outlineLevel="0" collapsed="false">
      <c r="A70" s="16"/>
      <c r="B70" s="17"/>
      <c r="C70" s="13"/>
      <c r="D70" s="13"/>
      <c r="E70" s="11"/>
      <c r="F70" s="9"/>
    </row>
    <row r="71" customFormat="false" ht="12.75" hidden="false" customHeight="false" outlineLevel="0" collapsed="false">
      <c r="A71" s="16"/>
      <c r="B71" s="17"/>
      <c r="C71" s="13"/>
      <c r="D71" s="13"/>
      <c r="E71" s="11"/>
      <c r="F71" s="9"/>
    </row>
    <row r="72" customFormat="false" ht="12.75" hidden="false" customHeight="false" outlineLevel="0" collapsed="false">
      <c r="A72" s="16"/>
      <c r="B72" s="17"/>
      <c r="C72" s="13"/>
      <c r="D72" s="13"/>
      <c r="E72" s="11"/>
      <c r="F72" s="9"/>
    </row>
    <row r="73" customFormat="false" ht="12.75" hidden="false" customHeight="false" outlineLevel="0" collapsed="false">
      <c r="A73" s="16"/>
      <c r="B73" s="17"/>
      <c r="C73" s="13"/>
      <c r="D73" s="13"/>
      <c r="E73" s="13"/>
      <c r="F73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A11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</cols>
  <sheetData>
    <row r="1" customFormat="false" ht="45.75" hidden="false" customHeight="false" outlineLevel="0" collapsed="false">
      <c r="A1" s="28" t="s">
        <v>136</v>
      </c>
      <c r="B1" s="29" t="s">
        <v>137</v>
      </c>
      <c r="C1" s="29" t="s">
        <v>138</v>
      </c>
      <c r="D1" s="28" t="s">
        <v>139</v>
      </c>
    </row>
    <row r="2" customFormat="false" ht="43.5" hidden="false" customHeight="false" outlineLevel="0" collapsed="false">
      <c r="A2" s="30" t="n">
        <v>5</v>
      </c>
      <c r="B2" s="30" t="s">
        <v>140</v>
      </c>
      <c r="C2" s="30" t="s">
        <v>141</v>
      </c>
      <c r="D2" s="30" t="s">
        <v>142</v>
      </c>
    </row>
    <row r="3" customFormat="false" ht="29.25" hidden="false" customHeight="false" outlineLevel="0" collapsed="false">
      <c r="A3" s="30" t="n">
        <v>10</v>
      </c>
      <c r="B3" s="30" t="n">
        <v>0.31</v>
      </c>
      <c r="C3" s="30" t="n">
        <v>0.01</v>
      </c>
      <c r="D3" s="30" t="s">
        <v>143</v>
      </c>
    </row>
    <row r="4" customFormat="false" ht="15" hidden="false" customHeight="false" outlineLevel="0" collapsed="false">
      <c r="A4" s="30" t="n">
        <v>15</v>
      </c>
      <c r="B4" s="30" t="n">
        <v>0.54</v>
      </c>
      <c r="C4" s="30" t="n">
        <v>0.02</v>
      </c>
      <c r="D4" s="30" t="s">
        <v>144</v>
      </c>
    </row>
    <row r="5" customFormat="false" ht="29.25" hidden="false" customHeight="false" outlineLevel="0" collapsed="false">
      <c r="A5" s="30" t="n">
        <v>20</v>
      </c>
      <c r="B5" s="30" t="n">
        <v>0.91</v>
      </c>
      <c r="C5" s="30" t="n">
        <v>0.04</v>
      </c>
      <c r="D5" s="30" t="s">
        <v>145</v>
      </c>
    </row>
    <row r="6" customFormat="false" ht="15" hidden="false" customHeight="false" outlineLevel="0" collapsed="false">
      <c r="A6" s="30" t="n">
        <v>25</v>
      </c>
      <c r="B6" s="30" t="s">
        <v>146</v>
      </c>
      <c r="C6" s="30" t="n">
        <v>0.06</v>
      </c>
      <c r="D6" s="30" t="s">
        <v>147</v>
      </c>
    </row>
    <row r="7" customFormat="false" ht="43.5" hidden="false" customHeight="false" outlineLevel="0" collapsed="false">
      <c r="A7" s="30" t="n">
        <v>30</v>
      </c>
      <c r="B7" s="30" t="s">
        <v>148</v>
      </c>
      <c r="C7" s="30" t="s">
        <v>149</v>
      </c>
      <c r="D7" s="30" t="s">
        <v>150</v>
      </c>
    </row>
    <row r="8" customFormat="false" ht="29.25" hidden="false" customHeight="false" outlineLevel="0" collapsed="false">
      <c r="A8" s="30" t="n">
        <v>35</v>
      </c>
      <c r="B8" s="30" t="s">
        <v>151</v>
      </c>
      <c r="C8" s="30" t="s">
        <v>152</v>
      </c>
      <c r="D8" s="30" t="s">
        <v>153</v>
      </c>
    </row>
    <row r="9" customFormat="false" ht="29.25" hidden="false" customHeight="false" outlineLevel="0" collapsed="false">
      <c r="A9" s="30" t="n">
        <v>40</v>
      </c>
      <c r="B9" s="30" t="s">
        <v>154</v>
      </c>
      <c r="C9" s="30" t="n">
        <v>0.44</v>
      </c>
      <c r="D9" s="30" t="s">
        <v>153</v>
      </c>
    </row>
    <row r="10" customFormat="false" ht="43.5" hidden="false" customHeight="false" outlineLevel="0" collapsed="false">
      <c r="A10" s="30" t="n">
        <v>45</v>
      </c>
      <c r="B10" s="30" t="s">
        <v>155</v>
      </c>
      <c r="C10" s="30" t="n">
        <v>0.73</v>
      </c>
      <c r="D10" s="30" t="s">
        <v>156</v>
      </c>
    </row>
    <row r="11" customFormat="false" ht="15" hidden="false" customHeight="false" outlineLevel="0" collapsed="false">
      <c r="A11" s="30" t="n">
        <v>50</v>
      </c>
      <c r="B11" s="30" t="s">
        <v>157</v>
      </c>
      <c r="C11" s="30" t="s">
        <v>158</v>
      </c>
      <c r="D11" s="30" t="s">
        <v>159</v>
      </c>
    </row>
    <row r="12" customFormat="false" ht="57.75" hidden="false" customHeight="false" outlineLevel="0" collapsed="false">
      <c r="A12" s="30" t="n">
        <v>55</v>
      </c>
      <c r="B12" s="30" t="s">
        <v>160</v>
      </c>
      <c r="C12" s="30" t="s">
        <v>161</v>
      </c>
      <c r="D12" s="30" t="s">
        <v>162</v>
      </c>
    </row>
    <row r="13" customFormat="false" ht="57.75" hidden="false" customHeight="false" outlineLevel="0" collapsed="false">
      <c r="A13" s="30" t="n">
        <v>60</v>
      </c>
      <c r="B13" s="30" t="n">
        <v>141</v>
      </c>
      <c r="C13" s="30" t="s">
        <v>163</v>
      </c>
      <c r="D13" s="30" t="s">
        <v>164</v>
      </c>
    </row>
    <row r="14" customFormat="false" ht="43.5" hidden="false" customHeight="false" outlineLevel="0" collapsed="false">
      <c r="A14" s="30" t="n">
        <v>65</v>
      </c>
      <c r="B14" s="30" t="n">
        <v>287</v>
      </c>
      <c r="C14" s="30" t="s">
        <v>165</v>
      </c>
      <c r="D14" s="3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71"/>
  </cols>
  <sheetData>
    <row r="1" customFormat="false" ht="77.25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1321</v>
      </c>
      <c r="D3" s="1" t="n">
        <v>32</v>
      </c>
    </row>
    <row r="4" customFormat="false" ht="12.75" hidden="false" customHeight="false" outlineLevel="0" collapsed="false">
      <c r="A4" s="6" t="n">
        <v>31352</v>
      </c>
      <c r="D4" s="1" t="n">
        <v>100</v>
      </c>
    </row>
    <row r="5" customFormat="false" ht="12.75" hidden="false" customHeight="false" outlineLevel="0" collapsed="false">
      <c r="A5" s="6" t="n">
        <v>31382</v>
      </c>
      <c r="D5" s="1" t="n">
        <v>27</v>
      </c>
    </row>
    <row r="6" customFormat="false" ht="12.75" hidden="false" customHeight="false" outlineLevel="0" collapsed="false">
      <c r="A6" s="6" t="n">
        <v>31413</v>
      </c>
      <c r="D6" s="1" t="n">
        <v>178</v>
      </c>
    </row>
    <row r="7" customFormat="false" ht="12.75" hidden="false" customHeight="false" outlineLevel="0" collapsed="false">
      <c r="A7" s="6" t="n">
        <v>31444</v>
      </c>
      <c r="D7" s="1" t="n">
        <v>116</v>
      </c>
    </row>
    <row r="8" customFormat="false" ht="12.75" hidden="false" customHeight="false" outlineLevel="0" collapsed="false">
      <c r="A8" s="6" t="n">
        <v>31472</v>
      </c>
      <c r="D8" s="1" t="n">
        <v>22</v>
      </c>
    </row>
    <row r="9" customFormat="false" ht="12.75" hidden="false" customHeight="false" outlineLevel="0" collapsed="false">
      <c r="A9" s="6" t="n">
        <v>31503</v>
      </c>
      <c r="D9" s="1" t="n">
        <v>0</v>
      </c>
    </row>
    <row r="10" customFormat="false" ht="12.75" hidden="false" customHeight="false" outlineLevel="0" collapsed="false">
      <c r="A10" s="7" t="s">
        <v>22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75</v>
      </c>
      <c r="E11" s="8" t="n">
        <f aca="false">ROUND((D11/25.4),2)</f>
        <v>18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85"/>
  </cols>
  <sheetData>
    <row r="1" customFormat="false" ht="79.5" hidden="false" customHeight="true" outlineLevel="0" collapsed="false">
      <c r="A1" s="3" t="s">
        <v>23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956</v>
      </c>
      <c r="D3" s="1" t="n">
        <v>0</v>
      </c>
    </row>
    <row r="4" customFormat="false" ht="12.75" hidden="false" customHeight="false" outlineLevel="0" collapsed="false">
      <c r="A4" s="6" t="n">
        <v>30987</v>
      </c>
      <c r="D4" s="1" t="n">
        <v>83.5</v>
      </c>
    </row>
    <row r="5" customFormat="false" ht="12.75" hidden="false" customHeight="false" outlineLevel="0" collapsed="false">
      <c r="A5" s="6" t="n">
        <v>31017</v>
      </c>
      <c r="D5" s="1" t="n">
        <v>54.5</v>
      </c>
    </row>
    <row r="6" customFormat="false" ht="12.75" hidden="false" customHeight="false" outlineLevel="0" collapsed="false">
      <c r="A6" s="6" t="n">
        <v>31048</v>
      </c>
      <c r="D6" s="1" t="n">
        <v>102.5</v>
      </c>
    </row>
    <row r="7" customFormat="false" ht="12.75" hidden="false" customHeight="false" outlineLevel="0" collapsed="false">
      <c r="A7" s="6" t="n">
        <v>31079</v>
      </c>
      <c r="D7" s="1" t="n">
        <v>29.5</v>
      </c>
    </row>
    <row r="8" customFormat="false" ht="12.75" hidden="false" customHeight="false" outlineLevel="0" collapsed="false">
      <c r="A8" s="6" t="n">
        <v>31107</v>
      </c>
      <c r="D8" s="1" t="n">
        <v>81.5</v>
      </c>
    </row>
    <row r="9" customFormat="false" ht="12.75" hidden="false" customHeight="false" outlineLevel="0" collapsed="false">
      <c r="A9" s="6" t="n">
        <v>31138</v>
      </c>
      <c r="D9" s="1" t="n">
        <v>0</v>
      </c>
    </row>
    <row r="10" customFormat="false" ht="12.75" hidden="false" customHeight="false" outlineLevel="0" collapsed="false">
      <c r="A10" s="7" t="s">
        <v>24</v>
      </c>
      <c r="D10" s="1" t="n">
        <v>53.5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405</v>
      </c>
      <c r="E11" s="8" t="n">
        <f aca="false">ROUND((D11/25.4),2)</f>
        <v>15.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77.25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590</v>
      </c>
      <c r="D3" s="1" t="n">
        <v>0</v>
      </c>
    </row>
    <row r="4" customFormat="false" ht="12.75" hidden="false" customHeight="false" outlineLevel="0" collapsed="false">
      <c r="A4" s="6" t="n">
        <v>30621</v>
      </c>
      <c r="D4" s="1" t="n">
        <v>129</v>
      </c>
    </row>
    <row r="5" customFormat="false" ht="12.75" hidden="false" customHeight="false" outlineLevel="0" collapsed="false">
      <c r="A5" s="6" t="n">
        <v>30651</v>
      </c>
      <c r="D5" s="1" t="n">
        <v>191.5</v>
      </c>
    </row>
    <row r="6" customFormat="false" ht="12.75" hidden="false" customHeight="false" outlineLevel="0" collapsed="false">
      <c r="A6" s="6" t="n">
        <v>30682</v>
      </c>
      <c r="D6" s="1" t="n">
        <v>161.5</v>
      </c>
    </row>
    <row r="7" customFormat="false" ht="12.75" hidden="false" customHeight="false" outlineLevel="0" collapsed="false">
      <c r="A7" s="6" t="n">
        <v>30713</v>
      </c>
      <c r="D7" s="1" t="n">
        <v>98.5</v>
      </c>
    </row>
    <row r="8" customFormat="false" ht="12.75" hidden="false" customHeight="false" outlineLevel="0" collapsed="false">
      <c r="A8" s="6" t="n">
        <v>30742</v>
      </c>
      <c r="D8" s="1" t="n">
        <v>192.5</v>
      </c>
    </row>
    <row r="9" customFormat="false" ht="12.75" hidden="false" customHeight="false" outlineLevel="0" collapsed="false">
      <c r="A9" s="6" t="n">
        <v>30773</v>
      </c>
      <c r="D9" s="1" t="n">
        <v>108.5</v>
      </c>
    </row>
    <row r="10" customFormat="false" ht="12.75" hidden="false" customHeight="false" outlineLevel="0" collapsed="false">
      <c r="A10" s="7" t="s">
        <v>26</v>
      </c>
      <c r="D10" s="1" t="n">
        <v>0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881.5</v>
      </c>
      <c r="E11" s="8" t="n">
        <f aca="false">ROUND((D11/25.4),2)</f>
        <v>34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</cols>
  <sheetData>
    <row r="1" customFormat="false" ht="79.5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30225</v>
      </c>
      <c r="D3" s="1" t="n">
        <v>42</v>
      </c>
    </row>
    <row r="4" customFormat="false" ht="12.75" hidden="false" customHeight="false" outlineLevel="0" collapsed="false">
      <c r="A4" s="6" t="n">
        <v>30256</v>
      </c>
      <c r="D4" s="1" t="n">
        <v>35</v>
      </c>
    </row>
    <row r="5" customFormat="false" ht="12.75" hidden="false" customHeight="false" outlineLevel="0" collapsed="false">
      <c r="A5" s="6" t="n">
        <v>30286</v>
      </c>
      <c r="D5" s="1" t="n">
        <v>148</v>
      </c>
    </row>
    <row r="6" customFormat="false" ht="12.75" hidden="false" customHeight="false" outlineLevel="0" collapsed="false">
      <c r="A6" s="6" t="n">
        <v>30317</v>
      </c>
      <c r="D6" s="1" t="n">
        <v>41.5</v>
      </c>
    </row>
    <row r="7" customFormat="false" ht="12.75" hidden="false" customHeight="false" outlineLevel="0" collapsed="false">
      <c r="A7" s="6" t="n">
        <v>30348</v>
      </c>
      <c r="D7" s="1" t="n">
        <v>53</v>
      </c>
    </row>
    <row r="8" customFormat="false" ht="12.75" hidden="false" customHeight="false" outlineLevel="0" collapsed="false">
      <c r="A8" s="6" t="n">
        <v>30376</v>
      </c>
      <c r="D8" s="1" t="n">
        <v>12.5</v>
      </c>
    </row>
    <row r="9" customFormat="false" ht="12.75" hidden="false" customHeight="false" outlineLevel="0" collapsed="false">
      <c r="A9" s="6" t="n">
        <v>30407</v>
      </c>
      <c r="D9" s="1" t="n">
        <v>2</v>
      </c>
    </row>
    <row r="10" customFormat="false" ht="12.75" hidden="false" customHeight="false" outlineLevel="0" collapsed="false">
      <c r="A10" s="7" t="s">
        <v>28</v>
      </c>
      <c r="D10" s="1" t="n">
        <v>36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370</v>
      </c>
      <c r="E11" s="8" t="n">
        <f aca="false">ROUND((D11/25.4),2)</f>
        <v>14.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</cols>
  <sheetData>
    <row r="1" customFormat="false" ht="87" hidden="false" customHeight="true" outlineLevel="0" collapsed="false">
      <c r="A1" s="3" t="s">
        <v>29</v>
      </c>
      <c r="B1" s="3"/>
      <c r="C1" s="3"/>
      <c r="D1" s="3"/>
      <c r="E1" s="3"/>
      <c r="F1" s="3"/>
    </row>
    <row r="2" customFormat="false" ht="38.25" hidden="false" customHeight="false" outlineLevel="0" collapsed="false">
      <c r="A2" s="4" t="s">
        <v>16</v>
      </c>
      <c r="B2" s="4"/>
      <c r="C2" s="4"/>
      <c r="D2" s="5" t="s">
        <v>17</v>
      </c>
      <c r="E2" s="5" t="s">
        <v>18</v>
      </c>
    </row>
    <row r="3" customFormat="false" ht="12.75" hidden="false" customHeight="false" outlineLevel="0" collapsed="false">
      <c r="A3" s="6" t="n">
        <v>29860</v>
      </c>
      <c r="D3" s="1" t="n">
        <v>0</v>
      </c>
    </row>
    <row r="4" customFormat="false" ht="12.75" hidden="false" customHeight="false" outlineLevel="0" collapsed="false">
      <c r="A4" s="6" t="n">
        <v>29891</v>
      </c>
      <c r="D4" s="1" t="n">
        <v>193</v>
      </c>
    </row>
    <row r="5" customFormat="false" ht="12.75" hidden="false" customHeight="false" outlineLevel="0" collapsed="false">
      <c r="A5" s="6" t="n">
        <v>29921</v>
      </c>
      <c r="D5" s="1" t="n">
        <v>177.8</v>
      </c>
    </row>
    <row r="6" customFormat="false" ht="12.75" hidden="false" customHeight="false" outlineLevel="0" collapsed="false">
      <c r="A6" s="6" t="n">
        <v>29952</v>
      </c>
      <c r="D6" s="1" t="n">
        <v>22.9</v>
      </c>
    </row>
    <row r="7" customFormat="false" ht="12.75" hidden="false" customHeight="false" outlineLevel="0" collapsed="false">
      <c r="A7" s="6" t="n">
        <v>29983</v>
      </c>
      <c r="D7" s="1" t="n">
        <v>50.8</v>
      </c>
    </row>
    <row r="8" customFormat="false" ht="12.75" hidden="false" customHeight="false" outlineLevel="0" collapsed="false">
      <c r="A8" s="6" t="n">
        <v>30011</v>
      </c>
      <c r="D8" s="1" t="n">
        <v>63.5</v>
      </c>
    </row>
    <row r="9" customFormat="false" ht="12.75" hidden="false" customHeight="false" outlineLevel="0" collapsed="false">
      <c r="A9" s="6" t="n">
        <v>30042</v>
      </c>
      <c r="D9" s="1" t="n">
        <v>68.6</v>
      </c>
    </row>
    <row r="10" customFormat="false" ht="12.75" hidden="false" customHeight="false" outlineLevel="0" collapsed="false">
      <c r="A10" s="7" t="s">
        <v>30</v>
      </c>
      <c r="D10" s="1" t="n">
        <v>43.2</v>
      </c>
    </row>
    <row r="11" customFormat="false" ht="12.75" hidden="false" customHeight="false" outlineLevel="0" collapsed="false">
      <c r="A11" s="8" t="s">
        <v>20</v>
      </c>
      <c r="B11" s="8"/>
      <c r="C11" s="8"/>
      <c r="D11" s="8" t="n">
        <f aca="false">SUM(D3:D10)</f>
        <v>619.8</v>
      </c>
      <c r="E11" s="8" t="n">
        <f aca="false">ROUND((D11/25.4),2)</f>
        <v>24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1" customFormat="false" ht="73.5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3" t="s">
        <v>32</v>
      </c>
      <c r="B2" s="9" t="s">
        <v>33</v>
      </c>
      <c r="C2" s="10" t="s">
        <v>34</v>
      </c>
      <c r="D2" s="11" t="s">
        <v>35</v>
      </c>
      <c r="E2" s="11" t="s">
        <v>36</v>
      </c>
      <c r="F2" s="9"/>
    </row>
    <row r="3" customFormat="false" ht="12.75" hidden="false" customHeight="false" outlineLevel="0" collapsed="false">
      <c r="A3" s="12" t="n">
        <v>39712</v>
      </c>
      <c r="B3" s="13" t="n">
        <v>11</v>
      </c>
      <c r="C3" s="13" t="n">
        <f aca="false">SUM($B$3:B3)</f>
        <v>11</v>
      </c>
      <c r="D3" s="13" t="n">
        <f aca="false">ROUND(C3/25.4,2)</f>
        <v>0.43</v>
      </c>
      <c r="E3" s="13"/>
      <c r="F3" s="13"/>
    </row>
    <row r="4" customFormat="false" ht="12.75" hidden="false" customHeight="false" outlineLevel="0" collapsed="false">
      <c r="A4" s="12" t="n">
        <v>39724</v>
      </c>
      <c r="B4" s="13" t="n">
        <v>7</v>
      </c>
      <c r="C4" s="13" t="n">
        <f aca="false">SUM($B$3:B4)</f>
        <v>18</v>
      </c>
      <c r="D4" s="13" t="n">
        <f aca="false">ROUND(C4/25.4,2)</f>
        <v>0.71</v>
      </c>
      <c r="E4" s="13" t="n">
        <v>18</v>
      </c>
      <c r="F4" s="13" t="s">
        <v>37</v>
      </c>
    </row>
    <row r="5" customFormat="false" ht="12.75" hidden="false" customHeight="false" outlineLevel="0" collapsed="false">
      <c r="A5" s="12" t="n">
        <v>39770</v>
      </c>
      <c r="B5" s="13" t="n">
        <v>3</v>
      </c>
      <c r="C5" s="13" t="n">
        <f aca="false">SUM($B$3:B5)</f>
        <v>21</v>
      </c>
      <c r="D5" s="13" t="n">
        <f aca="false">ROUND(C5/25.4,2)</f>
        <v>0.83</v>
      </c>
      <c r="E5" s="13"/>
      <c r="F5" s="13"/>
    </row>
    <row r="6" customFormat="false" ht="12.75" hidden="false" customHeight="false" outlineLevel="0" collapsed="false">
      <c r="A6" s="12" t="n">
        <v>39771</v>
      </c>
      <c r="B6" s="13" t="n">
        <v>16</v>
      </c>
      <c r="C6" s="13" t="n">
        <f aca="false">SUM($B$3:B6)</f>
        <v>37</v>
      </c>
      <c r="D6" s="13" t="n">
        <f aca="false">ROUND(C6/25.4,2)</f>
        <v>1.46</v>
      </c>
      <c r="E6" s="13"/>
      <c r="F6" s="13"/>
    </row>
    <row r="7" customFormat="false" ht="12.75" hidden="false" customHeight="false" outlineLevel="0" collapsed="false">
      <c r="A7" s="12" t="n">
        <v>39774</v>
      </c>
      <c r="B7" s="13" t="n">
        <v>9</v>
      </c>
      <c r="C7" s="13" t="n">
        <f aca="false">SUM($B$3:B7)</f>
        <v>46</v>
      </c>
      <c r="D7" s="13" t="n">
        <f aca="false">ROUND(C7/25.4,2)</f>
        <v>1.81</v>
      </c>
      <c r="E7" s="13"/>
      <c r="F7" s="13"/>
    </row>
    <row r="8" customFormat="false" ht="12.75" hidden="false" customHeight="false" outlineLevel="0" collapsed="false">
      <c r="A8" s="12" t="n">
        <v>39775</v>
      </c>
      <c r="B8" s="13" t="n">
        <v>2</v>
      </c>
      <c r="C8" s="13" t="n">
        <f aca="false">SUM($B$3:B8)</f>
        <v>48</v>
      </c>
      <c r="D8" s="13" t="n">
        <f aca="false">ROUND(C8/25.4,2)</f>
        <v>1.89</v>
      </c>
      <c r="E8" s="13"/>
      <c r="F8" s="13"/>
    </row>
    <row r="9" customFormat="false" ht="12.75" hidden="false" customHeight="false" outlineLevel="0" collapsed="false">
      <c r="A9" s="12" t="n">
        <v>39781</v>
      </c>
      <c r="B9" s="13" t="n">
        <v>21</v>
      </c>
      <c r="C9" s="13" t="n">
        <f aca="false">SUM($B$3:B9)</f>
        <v>69</v>
      </c>
      <c r="D9" s="13" t="n">
        <f aca="false">ROUND(C9/25.4,2)</f>
        <v>2.72</v>
      </c>
      <c r="E9" s="13" t="n">
        <v>51</v>
      </c>
      <c r="F9" s="13" t="s">
        <v>38</v>
      </c>
    </row>
    <row r="10" customFormat="false" ht="12.75" hidden="false" customHeight="false" outlineLevel="0" collapsed="false">
      <c r="A10" s="12" t="n">
        <v>39786</v>
      </c>
      <c r="B10" s="13" t="n">
        <v>1</v>
      </c>
      <c r="C10" s="13" t="n">
        <f aca="false">SUM($B$3:B10)</f>
        <v>70</v>
      </c>
      <c r="D10" s="13" t="n">
        <f aca="false">ROUND(C10/25.4,2)</f>
        <v>2.76</v>
      </c>
      <c r="E10" s="13"/>
      <c r="F10" s="13"/>
    </row>
    <row r="11" customFormat="false" ht="12.75" hidden="false" customHeight="false" outlineLevel="0" collapsed="false">
      <c r="A11" s="12" t="n">
        <v>39789</v>
      </c>
      <c r="B11" s="13" t="n">
        <v>5</v>
      </c>
      <c r="C11" s="13" t="n">
        <f aca="false">SUM($B$3:B11)</f>
        <v>75</v>
      </c>
      <c r="D11" s="13" t="n">
        <f aca="false">ROUND(C11/25.4,2)</f>
        <v>2.95</v>
      </c>
      <c r="E11" s="13"/>
      <c r="F11" s="13"/>
    </row>
    <row r="12" customFormat="false" ht="12.75" hidden="false" customHeight="false" outlineLevel="0" collapsed="false">
      <c r="A12" s="12" t="n">
        <v>39790</v>
      </c>
      <c r="B12" s="13" t="n">
        <v>1</v>
      </c>
      <c r="C12" s="13" t="n">
        <f aca="false">SUM($B$3:B12)</f>
        <v>76</v>
      </c>
      <c r="D12" s="13" t="n">
        <f aca="false">ROUND(C12/25.4,2)</f>
        <v>2.99</v>
      </c>
      <c r="E12" s="13"/>
      <c r="F12" s="13"/>
    </row>
    <row r="13" customFormat="false" ht="12.75" hidden="false" customHeight="false" outlineLevel="0" collapsed="false">
      <c r="A13" s="12" t="n">
        <v>39794</v>
      </c>
      <c r="B13" s="13" t="n">
        <v>10</v>
      </c>
      <c r="C13" s="13" t="n">
        <f aca="false">SUM($B$3:B13)</f>
        <v>86</v>
      </c>
      <c r="D13" s="13" t="n">
        <f aca="false">ROUND(C13/25.4,2)</f>
        <v>3.39</v>
      </c>
      <c r="E13" s="13"/>
      <c r="F13" s="13"/>
    </row>
    <row r="14" customFormat="false" ht="12.75" hidden="false" customHeight="false" outlineLevel="0" collapsed="false">
      <c r="A14" s="12" t="n">
        <v>39799</v>
      </c>
      <c r="B14" s="13" t="n">
        <v>1</v>
      </c>
      <c r="C14" s="13" t="n">
        <f aca="false">SUM($B$3:B14)</f>
        <v>87</v>
      </c>
      <c r="D14" s="13" t="n">
        <f aca="false">ROUND(C14/25.4,2)</f>
        <v>3.43</v>
      </c>
      <c r="E14" s="13"/>
      <c r="F14" s="13"/>
    </row>
    <row r="15" customFormat="false" ht="12.75" hidden="false" customHeight="false" outlineLevel="0" collapsed="false">
      <c r="A15" s="12" t="n">
        <v>39800</v>
      </c>
      <c r="B15" s="13" t="n">
        <v>13</v>
      </c>
      <c r="C15" s="13" t="n">
        <f aca="false">SUM($B$3:B15)</f>
        <v>100</v>
      </c>
      <c r="D15" s="13" t="n">
        <f aca="false">ROUND(C15/25.4,2)</f>
        <v>3.94</v>
      </c>
      <c r="E15" s="13"/>
      <c r="F15" s="13"/>
    </row>
    <row r="16" customFormat="false" ht="12.75" hidden="false" customHeight="false" outlineLevel="0" collapsed="false">
      <c r="A16" s="12" t="n">
        <v>39802</v>
      </c>
      <c r="B16" s="13" t="n">
        <v>6</v>
      </c>
      <c r="C16" s="13" t="n">
        <f aca="false">SUM($B$3:B16)</f>
        <v>106</v>
      </c>
      <c r="D16" s="13" t="n">
        <f aca="false">ROUND(C16/25.4,2)</f>
        <v>4.17</v>
      </c>
      <c r="E16" s="13"/>
      <c r="F16" s="13"/>
    </row>
    <row r="17" customFormat="false" ht="12.75" hidden="false" customHeight="false" outlineLevel="0" collapsed="false">
      <c r="A17" s="12" t="n">
        <v>39803</v>
      </c>
      <c r="B17" s="13" t="n">
        <v>6</v>
      </c>
      <c r="C17" s="13" t="n">
        <f aca="false">SUM($B$3:B17)</f>
        <v>112</v>
      </c>
      <c r="D17" s="13" t="n">
        <f aca="false">ROUND(C17/25.4,2)</f>
        <v>4.41</v>
      </c>
      <c r="E17" s="13"/>
      <c r="F17" s="13"/>
    </row>
    <row r="18" customFormat="false" ht="12.75" hidden="false" customHeight="false" outlineLevel="0" collapsed="false">
      <c r="A18" s="12" t="n">
        <v>39810</v>
      </c>
      <c r="B18" s="13" t="n">
        <v>28</v>
      </c>
      <c r="C18" s="13" t="n">
        <f aca="false">SUM($B$3:B18)</f>
        <v>140</v>
      </c>
      <c r="D18" s="13" t="n">
        <f aca="false">ROUND(C18/25.4,2)</f>
        <v>5.51</v>
      </c>
      <c r="E18" s="13" t="n">
        <v>71</v>
      </c>
      <c r="F18" s="13" t="s">
        <v>39</v>
      </c>
    </row>
    <row r="19" customFormat="false" ht="12.75" hidden="false" customHeight="false" outlineLevel="0" collapsed="false">
      <c r="A19" s="12" t="n">
        <v>39815</v>
      </c>
      <c r="B19" s="13" t="n">
        <v>18</v>
      </c>
      <c r="C19" s="13" t="n">
        <f aca="false">SUM($B$3:B19)</f>
        <v>158</v>
      </c>
      <c r="D19" s="13" t="n">
        <f aca="false">ROUND(C19/25.4,2)</f>
        <v>6.22</v>
      </c>
      <c r="E19" s="13"/>
      <c r="F19" s="13"/>
    </row>
    <row r="20" customFormat="false" ht="12.75" hidden="false" customHeight="false" outlineLevel="0" collapsed="false">
      <c r="A20" s="12" t="n">
        <v>39816</v>
      </c>
      <c r="B20" s="13" t="n">
        <v>13</v>
      </c>
      <c r="C20" s="13" t="n">
        <f aca="false">SUM($B$3:B20)</f>
        <v>171</v>
      </c>
      <c r="D20" s="13" t="n">
        <f aca="false">ROUND(C20/25.4,2)</f>
        <v>6.73</v>
      </c>
      <c r="E20" s="13"/>
      <c r="F20" s="13"/>
    </row>
    <row r="21" customFormat="false" ht="12.75" hidden="false" customHeight="false" outlineLevel="0" collapsed="false">
      <c r="A21" s="12" t="n">
        <v>39818</v>
      </c>
      <c r="B21" s="13" t="n">
        <v>9</v>
      </c>
      <c r="C21" s="13" t="n">
        <f aca="false">SUM($B$3:B21)</f>
        <v>180</v>
      </c>
      <c r="D21" s="13" t="n">
        <f aca="false">ROUND(C21/25.4,2)</f>
        <v>7.09</v>
      </c>
      <c r="E21" s="13"/>
      <c r="F21" s="13"/>
    </row>
    <row r="22" customFormat="false" ht="12.75" hidden="false" customHeight="false" outlineLevel="0" collapsed="false">
      <c r="A22" s="12" t="n">
        <v>39819</v>
      </c>
      <c r="B22" s="13" t="n">
        <v>16</v>
      </c>
      <c r="C22" s="13" t="n">
        <f aca="false">SUM($B$3:B22)</f>
        <v>196</v>
      </c>
      <c r="D22" s="13" t="n">
        <f aca="false">ROUND(C22/25.4,2)</f>
        <v>7.72</v>
      </c>
      <c r="E22" s="13"/>
      <c r="F22" s="13"/>
    </row>
    <row r="23" customFormat="false" ht="12.75" hidden="false" customHeight="false" outlineLevel="0" collapsed="false">
      <c r="A23" s="12" t="n">
        <v>39822</v>
      </c>
      <c r="B23" s="13" t="n">
        <v>4</v>
      </c>
      <c r="C23" s="13" t="n">
        <f aca="false">SUM($B$3:B23)</f>
        <v>200</v>
      </c>
      <c r="D23" s="13" t="n">
        <f aca="false">ROUND(C23/25.4,2)</f>
        <v>7.87</v>
      </c>
      <c r="E23" s="13"/>
      <c r="F23" s="13"/>
    </row>
    <row r="24" customFormat="false" ht="12.75" hidden="false" customHeight="false" outlineLevel="0" collapsed="false">
      <c r="A24" s="12" t="n">
        <v>39827</v>
      </c>
      <c r="B24" s="13" t="n">
        <v>4</v>
      </c>
      <c r="C24" s="13" t="n">
        <f aca="false">SUM($B$3:B24)</f>
        <v>204</v>
      </c>
      <c r="D24" s="13" t="n">
        <f aca="false">ROUND(C24/25.4,2)</f>
        <v>8.03</v>
      </c>
      <c r="E24" s="13"/>
      <c r="F24" s="13"/>
    </row>
    <row r="25" customFormat="false" ht="12.75" hidden="false" customHeight="false" outlineLevel="0" collapsed="false">
      <c r="A25" s="12" t="n">
        <v>39829</v>
      </c>
      <c r="B25" s="13" t="n">
        <v>7</v>
      </c>
      <c r="C25" s="13" t="n">
        <f aca="false">SUM($B$3:B25)</f>
        <v>211</v>
      </c>
      <c r="D25" s="13" t="n">
        <f aca="false">ROUND(C25/25.4,2)</f>
        <v>8.31</v>
      </c>
      <c r="E25" s="13"/>
      <c r="F25" s="13"/>
    </row>
    <row r="26" customFormat="false" ht="12.75" hidden="false" customHeight="false" outlineLevel="0" collapsed="false">
      <c r="A26" s="12" t="n">
        <v>39836</v>
      </c>
      <c r="B26" s="13" t="n">
        <v>20</v>
      </c>
      <c r="C26" s="13" t="n">
        <f aca="false">SUM($B$3:B26)</f>
        <v>231</v>
      </c>
      <c r="D26" s="13" t="n">
        <f aca="false">ROUND(C26/25.4,2)</f>
        <v>9.09</v>
      </c>
      <c r="E26" s="13"/>
      <c r="F26" s="13"/>
    </row>
    <row r="27" customFormat="false" ht="12.75" hidden="false" customHeight="false" outlineLevel="0" collapsed="false">
      <c r="A27" s="12" t="n">
        <v>39838</v>
      </c>
      <c r="B27" s="13" t="n">
        <v>15</v>
      </c>
      <c r="C27" s="13" t="n">
        <f aca="false">SUM($B$3:B27)</f>
        <v>246</v>
      </c>
      <c r="D27" s="13" t="n">
        <f aca="false">ROUND(C27/25.4,2)</f>
        <v>9.69</v>
      </c>
      <c r="E27" s="13"/>
      <c r="F27" s="13"/>
    </row>
    <row r="28" customFormat="false" ht="12.75" hidden="false" customHeight="false" outlineLevel="0" collapsed="false">
      <c r="A28" s="12" t="n">
        <v>39839</v>
      </c>
      <c r="B28" s="13" t="n">
        <v>19</v>
      </c>
      <c r="C28" s="13" t="n">
        <f aca="false">SUM($B$3:B28)</f>
        <v>265</v>
      </c>
      <c r="D28" s="13" t="n">
        <f aca="false">ROUND(C28/25.4,2)</f>
        <v>10.43</v>
      </c>
      <c r="E28" s="13"/>
      <c r="F28" s="13"/>
    </row>
    <row r="29" customFormat="false" ht="12.75" hidden="false" customHeight="false" outlineLevel="0" collapsed="false">
      <c r="A29" s="12" t="n">
        <v>39841</v>
      </c>
      <c r="B29" s="13" t="n">
        <v>6</v>
      </c>
      <c r="C29" s="13" t="n">
        <f aca="false">SUM($B$3:B29)</f>
        <v>271</v>
      </c>
      <c r="D29" s="13" t="n">
        <f aca="false">ROUND(C29/25.4,2)</f>
        <v>10.67</v>
      </c>
      <c r="E29" s="13" t="n">
        <v>131</v>
      </c>
      <c r="F29" s="13" t="s">
        <v>40</v>
      </c>
    </row>
    <row r="30" customFormat="false" ht="12.75" hidden="false" customHeight="false" outlineLevel="0" collapsed="false">
      <c r="A30" s="12" t="n">
        <v>39850</v>
      </c>
      <c r="B30" s="13" t="n">
        <v>9</v>
      </c>
      <c r="C30" s="13" t="n">
        <f aca="false">SUM($B$3:B30)</f>
        <v>280</v>
      </c>
      <c r="D30" s="13" t="n">
        <f aca="false">ROUND(C30/25.4,2)</f>
        <v>11.02</v>
      </c>
      <c r="E30" s="13"/>
      <c r="F30" s="13"/>
    </row>
    <row r="31" customFormat="false" ht="12.75" hidden="false" customHeight="false" outlineLevel="0" collapsed="false">
      <c r="A31" s="12" t="n">
        <v>39852</v>
      </c>
      <c r="B31" s="13" t="n">
        <v>15</v>
      </c>
      <c r="C31" s="13" t="n">
        <f aca="false">SUM($B$3:B31)</f>
        <v>295</v>
      </c>
      <c r="D31" s="13" t="n">
        <f aca="false">ROUND(C31/25.4,2)</f>
        <v>11.61</v>
      </c>
      <c r="E31" s="13"/>
      <c r="F31" s="13"/>
    </row>
    <row r="32" customFormat="false" ht="12.75" hidden="false" customHeight="false" outlineLevel="0" collapsed="false">
      <c r="A32" s="12" t="n">
        <v>39853</v>
      </c>
      <c r="B32" s="13" t="n">
        <v>6</v>
      </c>
      <c r="C32" s="13" t="n">
        <f aca="false">SUM($B$3:B32)</f>
        <v>301</v>
      </c>
      <c r="D32" s="13" t="n">
        <f aca="false">ROUND(C32/25.4,2)</f>
        <v>11.85</v>
      </c>
      <c r="E32" s="13"/>
      <c r="F32" s="13"/>
    </row>
    <row r="33" customFormat="false" ht="12.75" hidden="false" customHeight="false" outlineLevel="0" collapsed="false">
      <c r="A33" s="12" t="n">
        <v>39856</v>
      </c>
      <c r="B33" s="13" t="n">
        <v>7</v>
      </c>
      <c r="C33" s="13" t="n">
        <f aca="false">SUM($B$3:B33)</f>
        <v>308</v>
      </c>
      <c r="D33" s="13" t="n">
        <f aca="false">ROUND(C33/25.4,2)</f>
        <v>12.13</v>
      </c>
      <c r="E33" s="13"/>
      <c r="F33" s="13"/>
    </row>
    <row r="34" customFormat="false" ht="12.75" hidden="false" customHeight="false" outlineLevel="0" collapsed="false">
      <c r="A34" s="12" t="n">
        <v>39858</v>
      </c>
      <c r="B34" s="13" t="n">
        <v>23</v>
      </c>
      <c r="C34" s="13" t="n">
        <f aca="false">SUM($B$3:B34)</f>
        <v>331</v>
      </c>
      <c r="D34" s="13" t="n">
        <f aca="false">ROUND(C34/25.4,2)</f>
        <v>13.03</v>
      </c>
      <c r="E34" s="13"/>
      <c r="F34" s="13"/>
    </row>
    <row r="35" customFormat="false" ht="12.75" hidden="false" customHeight="false" outlineLevel="0" collapsed="false">
      <c r="A35" s="12" t="n">
        <v>39862</v>
      </c>
      <c r="B35" s="13" t="n">
        <v>13</v>
      </c>
      <c r="C35" s="13" t="n">
        <f aca="false">SUM($B$3:B35)</f>
        <v>344</v>
      </c>
      <c r="D35" s="13" t="n">
        <f aca="false">ROUND(C35/25.4,2)</f>
        <v>13.54</v>
      </c>
      <c r="E35" s="13"/>
      <c r="F35" s="13"/>
    </row>
    <row r="36" customFormat="false" ht="12.75" hidden="false" customHeight="false" outlineLevel="0" collapsed="false">
      <c r="A36" s="12" t="n">
        <v>39863</v>
      </c>
      <c r="B36" s="13" t="n">
        <v>16</v>
      </c>
      <c r="C36" s="13" t="n">
        <f aca="false">SUM($B$3:B36)</f>
        <v>360</v>
      </c>
      <c r="D36" s="13" t="n">
        <f aca="false">ROUND(C36/25.4,2)</f>
        <v>14.17</v>
      </c>
      <c r="E36" s="13" t="n">
        <v>89</v>
      </c>
      <c r="F36" s="13" t="s">
        <v>41</v>
      </c>
    </row>
    <row r="37" customFormat="false" ht="12.75" hidden="false" customHeight="false" outlineLevel="0" collapsed="false">
      <c r="A37" s="12" t="n">
        <v>39879</v>
      </c>
      <c r="B37" s="13" t="n">
        <v>8</v>
      </c>
      <c r="C37" s="13" t="n">
        <f aca="false">SUM($B$3:B37)</f>
        <v>368</v>
      </c>
      <c r="D37" s="13" t="n">
        <f aca="false">ROUND(C37/25.4,2)</f>
        <v>14.49</v>
      </c>
      <c r="E37" s="13"/>
      <c r="F37" s="13"/>
    </row>
    <row r="38" customFormat="false" ht="12.75" hidden="false" customHeight="false" outlineLevel="0" collapsed="false">
      <c r="A38" s="12" t="n">
        <v>39880</v>
      </c>
      <c r="B38" s="13" t="n">
        <v>12</v>
      </c>
      <c r="C38" s="13" t="n">
        <f aca="false">SUM($B$3:B38)</f>
        <v>380</v>
      </c>
      <c r="D38" s="13" t="n">
        <f aca="false">ROUND(C38/25.4,2)</f>
        <v>14.96</v>
      </c>
      <c r="E38" s="13"/>
      <c r="F38" s="13"/>
    </row>
    <row r="39" customFormat="false" ht="12.75" hidden="false" customHeight="false" outlineLevel="0" collapsed="false">
      <c r="A39" s="12" t="n">
        <v>39882</v>
      </c>
      <c r="B39" s="13" t="n">
        <v>2</v>
      </c>
      <c r="C39" s="13" t="n">
        <f aca="false">SUM($B$3:B39)</f>
        <v>382</v>
      </c>
      <c r="D39" s="13" t="n">
        <f aca="false">ROUND(C39/25.4,2)</f>
        <v>15.04</v>
      </c>
      <c r="E39" s="13"/>
      <c r="F39" s="13"/>
    </row>
    <row r="40" customFormat="false" ht="12.75" hidden="false" customHeight="false" outlineLevel="0" collapsed="false">
      <c r="A40" s="12" t="n">
        <v>39884</v>
      </c>
      <c r="B40" s="13" t="n">
        <v>31</v>
      </c>
      <c r="C40" s="13" t="n">
        <f aca="false">SUM($B$3:B40)</f>
        <v>413</v>
      </c>
      <c r="D40" s="13" t="n">
        <f aca="false">ROUND(C40/25.4,2)</f>
        <v>16.26</v>
      </c>
      <c r="E40" s="13"/>
      <c r="F40" s="13"/>
    </row>
    <row r="41" customFormat="false" ht="12.75" hidden="false" customHeight="false" outlineLevel="0" collapsed="false">
      <c r="A41" s="12" t="n">
        <v>39889</v>
      </c>
      <c r="B41" s="13" t="n">
        <v>9</v>
      </c>
      <c r="C41" s="13" t="n">
        <f aca="false">SUM($B$3:B41)</f>
        <v>422</v>
      </c>
      <c r="D41" s="13" t="n">
        <f aca="false">ROUND(C41/25.4,2)</f>
        <v>16.61</v>
      </c>
      <c r="E41" s="13"/>
      <c r="F41" s="13"/>
    </row>
    <row r="42" customFormat="false" ht="12.75" hidden="false" customHeight="false" outlineLevel="0" collapsed="false">
      <c r="A42" s="12" t="n">
        <v>39890</v>
      </c>
      <c r="B42" s="13" t="n">
        <v>12</v>
      </c>
      <c r="C42" s="13" t="n">
        <f aca="false">SUM($B$3:B42)</f>
        <v>434</v>
      </c>
      <c r="D42" s="13" t="n">
        <f aca="false">ROUND(C42/25.4,2)</f>
        <v>17.09</v>
      </c>
      <c r="E42" s="13"/>
      <c r="F42" s="13"/>
    </row>
    <row r="43" customFormat="false" ht="12.75" hidden="false" customHeight="false" outlineLevel="0" collapsed="false">
      <c r="A43" s="12" t="n">
        <v>39891</v>
      </c>
      <c r="B43" s="13" t="n">
        <v>6</v>
      </c>
      <c r="C43" s="13" t="n">
        <f aca="false">SUM($B$3:B43)</f>
        <v>440</v>
      </c>
      <c r="D43" s="13" t="n">
        <f aca="false">ROUND(C43/25.4,2)</f>
        <v>17.32</v>
      </c>
      <c r="E43" s="13"/>
      <c r="F43" s="13"/>
    </row>
    <row r="44" customFormat="false" ht="12.75" hidden="false" customHeight="false" outlineLevel="0" collapsed="false">
      <c r="A44" s="12" t="n">
        <v>39894</v>
      </c>
      <c r="B44" s="13" t="n">
        <v>25</v>
      </c>
      <c r="C44" s="13" t="n">
        <f aca="false">SUM($B$3:B44)</f>
        <v>465</v>
      </c>
      <c r="D44" s="13" t="n">
        <f aca="false">ROUND(C44/25.4,2)</f>
        <v>18.31</v>
      </c>
      <c r="E44" s="13"/>
      <c r="F44" s="13"/>
    </row>
    <row r="45" customFormat="false" ht="12.75" hidden="false" customHeight="false" outlineLevel="0" collapsed="false">
      <c r="A45" s="12" t="n">
        <v>39897</v>
      </c>
      <c r="B45" s="13" t="n">
        <v>8</v>
      </c>
      <c r="C45" s="13" t="n">
        <f aca="false">SUM($B$3:B45)</f>
        <v>473</v>
      </c>
      <c r="D45" s="13" t="n">
        <f aca="false">ROUND(C45/25.4,2)</f>
        <v>18.62</v>
      </c>
      <c r="E45" s="13" t="n">
        <v>113</v>
      </c>
      <c r="F45" s="13" t="s">
        <v>42</v>
      </c>
    </row>
    <row r="46" customFormat="false" ht="12.75" hidden="false" customHeight="false" outlineLevel="0" collapsed="false">
      <c r="A46" s="12" t="n">
        <v>39908</v>
      </c>
      <c r="B46" s="13" t="n">
        <v>16</v>
      </c>
      <c r="C46" s="13" t="n">
        <f aca="false">SUM($B$3:B46)</f>
        <v>489</v>
      </c>
      <c r="D46" s="13" t="n">
        <f aca="false">ROUND(C46/25.4,2)</f>
        <v>19.25</v>
      </c>
      <c r="E46" s="13"/>
      <c r="F46" s="13"/>
    </row>
    <row r="47" customFormat="false" ht="12.75" hidden="false" customHeight="false" outlineLevel="0" collapsed="false">
      <c r="A47" s="12" t="n">
        <v>39909</v>
      </c>
      <c r="B47" s="13" t="n">
        <v>28</v>
      </c>
      <c r="C47" s="13" t="n">
        <f aca="false">SUM($B$3:B47)</f>
        <v>517</v>
      </c>
      <c r="D47" s="13" t="n">
        <f aca="false">ROUND(C47/25.4,2)</f>
        <v>20.35</v>
      </c>
      <c r="E47" s="13"/>
      <c r="F47" s="13"/>
    </row>
    <row r="48" customFormat="false" ht="12.75" hidden="false" customHeight="false" outlineLevel="0" collapsed="false">
      <c r="A48" s="12" t="n">
        <v>39910</v>
      </c>
      <c r="B48" s="13" t="n">
        <v>2</v>
      </c>
      <c r="C48" s="13" t="n">
        <f aca="false">SUM($B$3:B48)</f>
        <v>519</v>
      </c>
      <c r="D48" s="13" t="n">
        <f aca="false">ROUND(C48/25.4,2)</f>
        <v>20.43</v>
      </c>
      <c r="E48" s="13"/>
      <c r="F48" s="13"/>
    </row>
    <row r="49" customFormat="false" ht="12.75" hidden="false" customHeight="false" outlineLevel="0" collapsed="false">
      <c r="A49" s="12" t="n">
        <v>39917</v>
      </c>
      <c r="B49" s="13" t="n">
        <v>8</v>
      </c>
      <c r="C49" s="13" t="n">
        <f aca="false">SUM($B$3:B49)</f>
        <v>527</v>
      </c>
      <c r="D49" s="13" t="n">
        <f aca="false">ROUND(C49/25.4,2)</f>
        <v>20.75</v>
      </c>
      <c r="E49" s="13"/>
      <c r="F49" s="13"/>
    </row>
    <row r="50" customFormat="false" ht="12.75" hidden="false" customHeight="false" outlineLevel="0" collapsed="false">
      <c r="A50" s="12" t="n">
        <v>39925</v>
      </c>
      <c r="B50" s="13" t="n">
        <v>6</v>
      </c>
      <c r="C50" s="13" t="n">
        <f aca="false">SUM($B$3:B50)</f>
        <v>533</v>
      </c>
      <c r="D50" s="13" t="n">
        <f aca="false">ROUND(C50/25.4,2)</f>
        <v>20.98</v>
      </c>
      <c r="E50" s="13" t="n">
        <v>60</v>
      </c>
      <c r="F50" s="13" t="s">
        <v>43</v>
      </c>
    </row>
    <row r="51" customFormat="false" ht="12.75" hidden="false" customHeight="false" outlineLevel="0" collapsed="false">
      <c r="A51" s="12" t="n">
        <v>39934</v>
      </c>
      <c r="B51" s="13" t="n">
        <v>11</v>
      </c>
      <c r="C51" s="13" t="n">
        <f aca="false">SUM($B$3:B51)</f>
        <v>544</v>
      </c>
      <c r="D51" s="13" t="n">
        <f aca="false">ROUND(C51/25.4,2)</f>
        <v>21.42</v>
      </c>
      <c r="E51" s="13" t="n">
        <v>11</v>
      </c>
      <c r="F51" s="13" t="s">
        <v>44</v>
      </c>
    </row>
    <row r="52" customFormat="false" ht="12.75" hidden="false" customHeight="false" outlineLevel="0" collapsed="false">
      <c r="A52" s="12" t="n">
        <v>39968</v>
      </c>
      <c r="B52" s="13" t="n">
        <v>25</v>
      </c>
      <c r="C52" s="13" t="n">
        <f aca="false">SUM($B$3:B52)</f>
        <v>569</v>
      </c>
      <c r="D52" s="13" t="n">
        <f aca="false">ROUND(C52/25.4,2)</f>
        <v>22.4</v>
      </c>
      <c r="E52" s="13"/>
      <c r="F52" s="13"/>
    </row>
    <row r="53" customFormat="false" ht="12.75" hidden="false" customHeight="false" outlineLevel="0" collapsed="false">
      <c r="A53" s="12" t="n">
        <v>39989</v>
      </c>
      <c r="B53" s="13" t="n">
        <v>6</v>
      </c>
      <c r="C53" s="13" t="n">
        <f aca="false">SUM($B$3:B53)</f>
        <v>575</v>
      </c>
      <c r="D53" s="13" t="n">
        <f aca="false">ROUND(C53/25.4,2)</f>
        <v>22.64</v>
      </c>
      <c r="E53" s="13" t="n">
        <v>31</v>
      </c>
      <c r="F53" s="13" t="s">
        <v>45</v>
      </c>
    </row>
    <row r="54" customFormat="false" ht="12.75" hidden="false" customHeight="false" outlineLevel="0" collapsed="false">
      <c r="A54" s="12"/>
      <c r="B54" s="13"/>
      <c r="C54" s="13" t="n">
        <f aca="false">SUM($B$3:B54)</f>
        <v>575</v>
      </c>
      <c r="D54" s="13" t="n">
        <f aca="false">ROUND(C54/25.4,2)</f>
        <v>22.64</v>
      </c>
      <c r="E54" s="13"/>
      <c r="F54" s="13"/>
    </row>
    <row r="55" customFormat="false" ht="12.75" hidden="false" customHeight="false" outlineLevel="0" collapsed="false">
      <c r="A55" s="12"/>
      <c r="B55" s="13"/>
      <c r="C55" s="13" t="n">
        <f aca="false">SUM($B$3:B55)</f>
        <v>575</v>
      </c>
      <c r="D55" s="13" t="n">
        <f aca="false">ROUND(C55/25.4,2)</f>
        <v>22.64</v>
      </c>
      <c r="E55" s="13"/>
      <c r="F55" s="13"/>
    </row>
    <row r="56" customFormat="false" ht="12.75" hidden="false" customHeight="false" outlineLevel="0" collapsed="false">
      <c r="A56" s="13"/>
      <c r="B56" s="14" t="n">
        <f aca="false">SUM(B3:B55)</f>
        <v>575</v>
      </c>
      <c r="C56" s="14" t="s">
        <v>46</v>
      </c>
      <c r="D56" s="13"/>
      <c r="E56" s="14" t="n">
        <f aca="false">ROUND(B56/25.4,2)</f>
        <v>22.64</v>
      </c>
      <c r="F56" s="14" t="s">
        <v>47</v>
      </c>
    </row>
    <row r="57" customFormat="false" ht="12.75" hidden="false" customHeight="false" outlineLevel="0" collapsed="false">
      <c r="A57" s="14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</cols>
  <sheetData>
    <row r="3" customFormat="false" ht="64.5" hidden="false" customHeight="true" outlineLevel="0" collapsed="false">
      <c r="A3" s="3" t="s">
        <v>49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3" t="s">
        <v>32</v>
      </c>
      <c r="B4" s="9"/>
      <c r="C4" s="9" t="s">
        <v>33</v>
      </c>
      <c r="D4" s="9" t="s">
        <v>50</v>
      </c>
      <c r="E4" s="11" t="s">
        <v>51</v>
      </c>
      <c r="F4" s="9"/>
    </row>
    <row r="5" customFormat="false" ht="12.75" hidden="false" customHeight="false" outlineLevel="0" collapsed="false">
      <c r="A5" s="13" t="s">
        <v>52</v>
      </c>
      <c r="B5" s="13"/>
      <c r="C5" s="13" t="n">
        <v>254</v>
      </c>
      <c r="D5" s="13" t="n">
        <f aca="false">SUM($C$5:C5)</f>
        <v>254</v>
      </c>
      <c r="E5" s="13" t="n">
        <v>254</v>
      </c>
      <c r="F5" s="13" t="s">
        <v>37</v>
      </c>
    </row>
    <row r="6" customFormat="false" ht="12.75" hidden="false" customHeight="false" outlineLevel="0" collapsed="false">
      <c r="A6" s="12" t="n">
        <v>39391</v>
      </c>
      <c r="B6" s="13"/>
      <c r="C6" s="13" t="n">
        <v>2</v>
      </c>
      <c r="D6" s="13" t="n">
        <f aca="false">SUM($C$5:C6)</f>
        <v>256</v>
      </c>
      <c r="E6" s="13"/>
      <c r="F6" s="13"/>
    </row>
    <row r="7" customFormat="false" ht="12.75" hidden="false" customHeight="false" outlineLevel="0" collapsed="false">
      <c r="A7" s="12" t="n">
        <v>39396</v>
      </c>
      <c r="B7" s="13"/>
      <c r="C7" s="13" t="n">
        <v>17</v>
      </c>
      <c r="D7" s="13" t="n">
        <f aca="false">SUM($C$5:C7)</f>
        <v>273</v>
      </c>
      <c r="E7" s="13"/>
      <c r="F7" s="13"/>
    </row>
    <row r="8" customFormat="false" ht="12.75" hidden="false" customHeight="false" outlineLevel="0" collapsed="false">
      <c r="A8" s="12" t="n">
        <v>39397</v>
      </c>
      <c r="B8" s="13"/>
      <c r="C8" s="13" t="n">
        <v>5</v>
      </c>
      <c r="D8" s="13" t="n">
        <f aca="false">SUM($C$5:C8)</f>
        <v>278</v>
      </c>
      <c r="E8" s="13"/>
      <c r="F8" s="13"/>
    </row>
    <row r="9" customFormat="false" ht="12.75" hidden="false" customHeight="false" outlineLevel="0" collapsed="false">
      <c r="A9" s="12" t="n">
        <v>39399</v>
      </c>
      <c r="B9" s="13"/>
      <c r="C9" s="13" t="n">
        <v>1</v>
      </c>
      <c r="D9" s="13" t="n">
        <f aca="false">SUM($C$5:C9)</f>
        <v>279</v>
      </c>
      <c r="E9" s="13"/>
      <c r="F9" s="13"/>
    </row>
    <row r="10" customFormat="false" ht="12.75" hidden="false" customHeight="false" outlineLevel="0" collapsed="false">
      <c r="A10" s="12" t="n">
        <v>39400</v>
      </c>
      <c r="B10" s="13"/>
      <c r="C10" s="13" t="n">
        <v>6</v>
      </c>
      <c r="D10" s="13" t="n">
        <f aca="false">SUM($C$5:C10)</f>
        <v>285</v>
      </c>
      <c r="E10" s="13"/>
      <c r="F10" s="13"/>
    </row>
    <row r="11" customFormat="false" ht="12.75" hidden="false" customHeight="false" outlineLevel="0" collapsed="false">
      <c r="A11" s="12" t="n">
        <v>39404</v>
      </c>
      <c r="B11" s="13"/>
      <c r="C11" s="13" t="n">
        <v>21</v>
      </c>
      <c r="D11" s="13" t="n">
        <f aca="false">SUM($C$5:C11)</f>
        <v>306</v>
      </c>
      <c r="E11" s="13"/>
      <c r="F11" s="13"/>
    </row>
    <row r="12" customFormat="false" ht="12.75" hidden="false" customHeight="false" outlineLevel="0" collapsed="false">
      <c r="A12" s="12" t="n">
        <v>39405</v>
      </c>
      <c r="B12" s="13"/>
      <c r="C12" s="13" t="n">
        <v>8</v>
      </c>
      <c r="D12" s="13" t="n">
        <f aca="false">SUM($C$5:C12)</f>
        <v>314</v>
      </c>
      <c r="E12" s="13"/>
      <c r="F12" s="13"/>
    </row>
    <row r="13" customFormat="false" ht="12.75" hidden="false" customHeight="false" outlineLevel="0" collapsed="false">
      <c r="A13" s="12" t="n">
        <v>39416</v>
      </c>
      <c r="B13" s="13"/>
      <c r="C13" s="13" t="n">
        <v>7</v>
      </c>
      <c r="D13" s="13" t="n">
        <f aca="false">SUM($C$5:C13)</f>
        <v>321</v>
      </c>
      <c r="E13" s="13" t="n">
        <f aca="false">SUM(C6:C13)</f>
        <v>67</v>
      </c>
      <c r="F13" s="13" t="s">
        <v>53</v>
      </c>
    </row>
    <row r="14" customFormat="false" ht="12.75" hidden="false" customHeight="false" outlineLevel="0" collapsed="false">
      <c r="A14" s="12" t="n">
        <v>39421</v>
      </c>
      <c r="B14" s="13"/>
      <c r="C14" s="13" t="n">
        <v>74</v>
      </c>
      <c r="D14" s="13" t="n">
        <f aca="false">SUM($C$5:C14)</f>
        <v>395</v>
      </c>
      <c r="E14" s="13"/>
      <c r="F14" s="13"/>
    </row>
    <row r="15" customFormat="false" ht="12.75" hidden="false" customHeight="false" outlineLevel="0" collapsed="false">
      <c r="A15" s="12" t="n">
        <v>39425</v>
      </c>
      <c r="B15" s="13"/>
      <c r="C15" s="13" t="n">
        <v>28</v>
      </c>
      <c r="D15" s="13" t="n">
        <f aca="false">SUM($C$5:C15)</f>
        <v>423</v>
      </c>
      <c r="E15" s="13"/>
      <c r="F15" s="13"/>
    </row>
    <row r="16" customFormat="false" ht="12.75" hidden="false" customHeight="false" outlineLevel="0" collapsed="false">
      <c r="A16" s="12" t="n">
        <v>39426</v>
      </c>
      <c r="B16" s="13"/>
      <c r="C16" s="13" t="n">
        <v>6</v>
      </c>
      <c r="D16" s="13" t="n">
        <f aca="false">SUM($C$5:C16)</f>
        <v>429</v>
      </c>
      <c r="E16" s="13"/>
      <c r="F16" s="13"/>
    </row>
    <row r="17" customFormat="false" ht="12.75" hidden="false" customHeight="false" outlineLevel="0" collapsed="false">
      <c r="A17" s="12" t="n">
        <v>39429</v>
      </c>
      <c r="B17" s="13"/>
      <c r="C17" s="13" t="n">
        <v>34</v>
      </c>
      <c r="D17" s="13" t="n">
        <f aca="false">SUM($C$5:C17)</f>
        <v>463</v>
      </c>
      <c r="E17" s="13" t="n">
        <f aca="false">SUM(C14:C17)</f>
        <v>142</v>
      </c>
      <c r="F17" s="13" t="s">
        <v>54</v>
      </c>
    </row>
    <row r="18" customFormat="false" ht="12.75" hidden="false" customHeight="false" outlineLevel="0" collapsed="false">
      <c r="A18" s="12" t="n">
        <v>39449</v>
      </c>
      <c r="B18" s="13"/>
      <c r="C18" s="13" t="n">
        <v>9</v>
      </c>
      <c r="D18" s="13" t="n">
        <f aca="false">SUM($C$5:C18)</f>
        <v>472</v>
      </c>
      <c r="E18" s="13"/>
      <c r="F18" s="13"/>
    </row>
    <row r="19" customFormat="false" ht="12.75" hidden="false" customHeight="false" outlineLevel="0" collapsed="false">
      <c r="A19" s="12" t="n">
        <v>39462</v>
      </c>
      <c r="B19" s="13"/>
      <c r="C19" s="13" t="n">
        <v>43</v>
      </c>
      <c r="D19" s="13" t="n">
        <f aca="false">SUM($C$5:C19)</f>
        <v>515</v>
      </c>
      <c r="E19" s="13"/>
      <c r="F19" s="13"/>
    </row>
    <row r="20" customFormat="false" ht="12.75" hidden="false" customHeight="false" outlineLevel="0" collapsed="false">
      <c r="A20" s="12" t="n">
        <v>39467</v>
      </c>
      <c r="B20" s="13"/>
      <c r="C20" s="13" t="n">
        <v>25</v>
      </c>
      <c r="D20" s="13" t="n">
        <f aca="false">SUM($C$5:C20)</f>
        <v>540</v>
      </c>
      <c r="E20" s="13"/>
      <c r="F20" s="13"/>
    </row>
    <row r="21" customFormat="false" ht="12.75" hidden="false" customHeight="false" outlineLevel="0" collapsed="false">
      <c r="A21" s="12" t="n">
        <v>39475</v>
      </c>
      <c r="B21" s="13"/>
      <c r="C21" s="13" t="n">
        <v>5</v>
      </c>
      <c r="D21" s="13" t="n">
        <f aca="false">SUM($C$5:C21)</f>
        <v>545</v>
      </c>
      <c r="E21" s="13" t="n">
        <f aca="false">SUM(C18:C21)</f>
        <v>82</v>
      </c>
      <c r="F21" s="13" t="s">
        <v>40</v>
      </c>
    </row>
    <row r="22" customFormat="false" ht="12.75" hidden="false" customHeight="false" outlineLevel="0" collapsed="false">
      <c r="A22" s="12" t="n">
        <v>39487</v>
      </c>
      <c r="B22" s="13"/>
      <c r="C22" s="13" t="n">
        <v>5</v>
      </c>
      <c r="D22" s="13" t="n">
        <f aca="false">SUM($C$5:C22)</f>
        <v>550</v>
      </c>
      <c r="E22" s="13" t="n">
        <v>5</v>
      </c>
      <c r="F22" s="13" t="s">
        <v>41</v>
      </c>
    </row>
    <row r="23" customFormat="false" ht="12.75" hidden="false" customHeight="false" outlineLevel="0" collapsed="false">
      <c r="A23" s="12" t="n">
        <v>39519</v>
      </c>
      <c r="B23" s="13"/>
      <c r="C23" s="13" t="n">
        <v>8</v>
      </c>
      <c r="D23" s="13" t="n">
        <f aca="false">SUM($C$5:C23)</f>
        <v>558</v>
      </c>
      <c r="E23" s="13"/>
      <c r="F23" s="13"/>
    </row>
    <row r="24" customFormat="false" ht="12.75" hidden="false" customHeight="false" outlineLevel="0" collapsed="false">
      <c r="A24" s="12" t="n">
        <v>39525</v>
      </c>
      <c r="B24" s="13"/>
      <c r="C24" s="13" t="n">
        <v>5</v>
      </c>
      <c r="D24" s="13" t="n">
        <f aca="false">SUM($C$5:C24)</f>
        <v>563</v>
      </c>
      <c r="E24" s="13"/>
      <c r="F24" s="13"/>
    </row>
    <row r="25" customFormat="false" ht="12.75" hidden="false" customHeight="false" outlineLevel="0" collapsed="false">
      <c r="A25" s="12" t="n">
        <v>39527</v>
      </c>
      <c r="B25" s="13"/>
      <c r="C25" s="13" t="n">
        <v>5</v>
      </c>
      <c r="D25" s="13" t="n">
        <f aca="false">SUM($C$5:C25)</f>
        <v>568</v>
      </c>
      <c r="E25" s="13"/>
      <c r="F25" s="13"/>
    </row>
    <row r="26" customFormat="false" ht="12.75" hidden="false" customHeight="false" outlineLevel="0" collapsed="false">
      <c r="A26" s="12" t="n">
        <v>39528</v>
      </c>
      <c r="B26" s="13"/>
      <c r="C26" s="13" t="n">
        <v>8</v>
      </c>
      <c r="D26" s="13" t="n">
        <f aca="false">SUM($C$5:C26)</f>
        <v>576</v>
      </c>
      <c r="E26" s="13"/>
      <c r="F26" s="13"/>
    </row>
    <row r="27" customFormat="false" ht="12.75" hidden="false" customHeight="false" outlineLevel="0" collapsed="false">
      <c r="A27" s="12" t="n">
        <v>39534</v>
      </c>
      <c r="B27" s="13"/>
      <c r="C27" s="13" t="n">
        <v>7</v>
      </c>
      <c r="D27" s="13" t="n">
        <f aca="false">SUM($C$5:C27)</f>
        <v>583</v>
      </c>
      <c r="E27" s="13"/>
      <c r="F27" s="13"/>
    </row>
    <row r="28" customFormat="false" ht="12.75" hidden="false" customHeight="false" outlineLevel="0" collapsed="false">
      <c r="A28" s="12" t="n">
        <v>39535</v>
      </c>
      <c r="B28" s="13"/>
      <c r="C28" s="13" t="n">
        <v>4</v>
      </c>
      <c r="D28" s="13" t="n">
        <f aca="false">SUM($C$5:C28)</f>
        <v>587</v>
      </c>
      <c r="E28" s="13" t="n">
        <v>37</v>
      </c>
      <c r="F28" s="13" t="s">
        <v>42</v>
      </c>
    </row>
    <row r="29" customFormat="false" ht="12.75" hidden="false" customHeight="false" outlineLevel="0" collapsed="false">
      <c r="A29" s="12" t="n">
        <v>39541</v>
      </c>
      <c r="B29" s="13"/>
      <c r="C29" s="13" t="n">
        <v>23</v>
      </c>
      <c r="D29" s="13" t="n">
        <f aca="false">SUM($C$5:C29)</f>
        <v>610</v>
      </c>
      <c r="E29" s="13"/>
      <c r="F29" s="13"/>
    </row>
    <row r="30" customFormat="false" ht="12.75" hidden="false" customHeight="false" outlineLevel="0" collapsed="false">
      <c r="A30" s="12" t="n">
        <v>39542</v>
      </c>
      <c r="B30" s="13"/>
      <c r="C30" s="13" t="n">
        <v>15</v>
      </c>
      <c r="D30" s="13" t="n">
        <f aca="false">SUM($C$5:C30)</f>
        <v>625</v>
      </c>
      <c r="E30" s="13"/>
      <c r="F30" s="13"/>
    </row>
    <row r="31" customFormat="false" ht="12.75" hidden="false" customHeight="false" outlineLevel="0" collapsed="false">
      <c r="A31" s="12" t="n">
        <v>39543</v>
      </c>
      <c r="B31" s="13"/>
      <c r="C31" s="13" t="n">
        <v>6</v>
      </c>
      <c r="D31" s="13" t="n">
        <f aca="false">SUM($C$5:C31)</f>
        <v>631</v>
      </c>
      <c r="E31" s="13"/>
      <c r="F31" s="13"/>
    </row>
    <row r="32" customFormat="false" ht="12.75" hidden="false" customHeight="false" outlineLevel="0" collapsed="false">
      <c r="A32" s="12" t="n">
        <v>39544</v>
      </c>
      <c r="B32" s="13"/>
      <c r="C32" s="13" t="n">
        <v>35</v>
      </c>
      <c r="D32" s="13" t="n">
        <f aca="false">SUM($C$5:C32)</f>
        <v>666</v>
      </c>
      <c r="E32" s="13" t="n">
        <v>79</v>
      </c>
      <c r="F32" s="13" t="s">
        <v>55</v>
      </c>
    </row>
    <row r="33" customFormat="false" ht="12.75" hidden="false" customHeight="false" outlineLevel="0" collapsed="false">
      <c r="A33" s="12" t="n">
        <v>39575</v>
      </c>
      <c r="B33" s="13"/>
      <c r="C33" s="13" t="n">
        <v>2</v>
      </c>
      <c r="D33" s="13" t="n">
        <f aca="false">SUM($C$5:C33)</f>
        <v>668</v>
      </c>
      <c r="E33" s="13"/>
      <c r="F33" s="13"/>
    </row>
    <row r="34" customFormat="false" ht="12.75" hidden="false" customHeight="false" outlineLevel="0" collapsed="false">
      <c r="A34" s="12" t="n">
        <v>39582</v>
      </c>
      <c r="B34" s="13"/>
      <c r="C34" s="13" t="n">
        <v>4</v>
      </c>
      <c r="D34" s="13" t="n">
        <f aca="false">SUM($C$5:C34)</f>
        <v>672</v>
      </c>
      <c r="E34" s="13" t="n">
        <v>6</v>
      </c>
      <c r="F34" s="13" t="s">
        <v>56</v>
      </c>
    </row>
    <row r="35" customFormat="false" ht="12.75" hidden="false" customHeight="false" outlineLevel="0" collapsed="false">
      <c r="A35" s="12" t="n">
        <v>39605</v>
      </c>
      <c r="B35" s="13"/>
      <c r="C35" s="13" t="n">
        <v>1</v>
      </c>
      <c r="D35" s="13" t="n">
        <f aca="false">SUM($C$5:C35)</f>
        <v>673</v>
      </c>
      <c r="E35" s="13" t="n">
        <v>1</v>
      </c>
      <c r="F35" s="13" t="s">
        <v>57</v>
      </c>
    </row>
    <row r="36" customFormat="false" ht="12.75" hidden="false" customHeight="false" outlineLevel="0" collapsed="false">
      <c r="A36" s="12" t="n">
        <v>39671</v>
      </c>
      <c r="B36" s="13"/>
      <c r="C36" s="13" t="n">
        <v>4</v>
      </c>
      <c r="D36" s="13" t="n">
        <f aca="false">SUM($C$5:C36)</f>
        <v>677</v>
      </c>
      <c r="E36" s="13" t="n">
        <v>4</v>
      </c>
      <c r="F36" s="13" t="s">
        <v>58</v>
      </c>
    </row>
    <row r="37" customFormat="false" ht="12.75" hidden="false" customHeight="false" outlineLevel="0" collapsed="false">
      <c r="A37" s="14" t="s">
        <v>48</v>
      </c>
      <c r="B37" s="14"/>
      <c r="C37" s="14" t="n">
        <f aca="false">SUM(C5:C36)</f>
        <v>677</v>
      </c>
      <c r="D37" s="14" t="s">
        <v>46</v>
      </c>
      <c r="E37" s="14" t="n">
        <f aca="false">ROUND(C37/25.4,2)</f>
        <v>26.65</v>
      </c>
      <c r="F37" s="14" t="s">
        <v>47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21:23Z</dcterms:created>
  <dc:creator>QUEST USER</dc:creator>
  <dc:description/>
  <dc:language>en-US</dc:language>
  <cp:lastModifiedBy>Vatera gr</cp:lastModifiedBy>
  <cp:lastPrinted>2009-04-06T04:58:34Z</cp:lastPrinted>
  <dcterms:modified xsi:type="dcterms:W3CDTF">2021-10-15T17:04:24Z</dcterms:modified>
  <cp:revision>0</cp:revision>
  <dc:subject/>
  <dc:title/>
</cp:coreProperties>
</file>